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019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16.01.2025 r.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Krapkowice</t>
  </si>
  <si>
    <t xml:space="preserve">Andrzej Skóra</t>
  </si>
  <si>
    <t xml:space="preserve">ul. Kozielska 1</t>
  </si>
  <si>
    <t xml:space="preserve">47-300 Krapkowice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Gabinet Weterynaryjny s.c.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Karol Stanisław</t>
  </si>
  <si>
    <t xml:space="preserve">Gabinet Weterynaryjny 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Gabinet Weterynaryjny S.C. </t>
  </si>
  <si>
    <t xml:space="preserve">077 431 80 79</t>
  </si>
  <si>
    <t xml:space="preserve">Pn-Pt 10:00-19:00</t>
  </si>
  <si>
    <t xml:space="preserve">Zygfryd Opara, Jacek Opara</t>
  </si>
  <si>
    <t xml:space="preserve">0 601 615 379</t>
  </si>
  <si>
    <t xml:space="preserve">Sb 10:00 -12:00</t>
  </si>
  <si>
    <t xml:space="preserve">ul. Braterstwa Broni 10</t>
  </si>
  <si>
    <t xml:space="preserve">48-320 Skoroszyce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48-303 Nysa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0 602 351 312</t>
  </si>
  <si>
    <t xml:space="preserve">Pn-Pt 8:00-16:00 </t>
  </si>
  <si>
    <t xml:space="preserve">Sb 8:00-15:00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Sb 10:00-13:00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Nina Bochyńska-Chlebosz </t>
  </si>
  <si>
    <t xml:space="preserve">PRZYCHODNIA WETERYNARYJNA EGZOWET</t>
  </si>
  <si>
    <t xml:space="preserve">po telefonicznym uzgodnieniu</t>
  </si>
  <si>
    <t xml:space="preserve">ul. Solarka 8</t>
  </si>
  <si>
    <t xml:space="preserve">46-053 Dębska Kuźnia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Pn-Sb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Lamm</t>
  </si>
  <si>
    <t xml:space="preserve">Przychodnia Wet. EDEN Bielska</t>
  </si>
  <si>
    <t xml:space="preserve"> 77 453 83 33</t>
  </si>
  <si>
    <t xml:space="preserve">Sb 10:00-14:00</t>
  </si>
  <si>
    <t xml:space="preserve">ul. Bielska 19</t>
  </si>
  <si>
    <t xml:space="preserve">45-401 Opole</t>
  </si>
  <si>
    <t xml:space="preserve">bielska@eden.opole.pl</t>
  </si>
  <si>
    <t xml:space="preserve">Karolina Pason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ul. Słowackiego 6/1A</t>
  </si>
  <si>
    <t xml:space="preserve">eden2.opole@gmail.com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PRZYCHODNIA WETERYNARYJNA </t>
  </si>
  <si>
    <t xml:space="preserve">0 502 052 515</t>
  </si>
  <si>
    <t xml:space="preserve">JAN PISKOŃ</t>
  </si>
  <si>
    <t xml:space="preserve">ul. Marka Prawego 32C</t>
  </si>
  <si>
    <t xml:space="preserve">47-100 Strzelce Opolskie </t>
  </si>
  <si>
    <t xml:space="preserve">janpiskon@gmail.com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47-300 Krapkowice 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Teodor Olszewski</t>
  </si>
  <si>
    <t xml:space="preserve">Pon - Pt 16:00 - 17:00</t>
  </si>
  <si>
    <t xml:space="preserve">lek. wet. Teodor Olszewski</t>
  </si>
  <si>
    <t xml:space="preserve">Sobota, Niedziela i Święta</t>
  </si>
  <si>
    <t xml:space="preserve"> - po uzgodnieniu telefonicznym</t>
  </si>
  <si>
    <t xml:space="preserve">47-180 Izbicko</t>
  </si>
  <si>
    <t xml:space="preserve">palonekwet@o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Marta Rudnicka</t>
  </si>
  <si>
    <t xml:space="preserve">4Łapy Przychodnia Weterynaryjna</t>
  </si>
  <si>
    <t xml:space="preserve">Magdalena Żuchora </t>
  </si>
  <si>
    <t xml:space="preserve">Sb 8:30-13:00  </t>
  </si>
  <si>
    <t xml:space="preserve">N. 11:00-13:00</t>
  </si>
  <si>
    <t xml:space="preserve">Patrycja Krawiec</t>
  </si>
  <si>
    <t xml:space="preserve">Pon., Wt., Czw. 16:00-19:00</t>
  </si>
  <si>
    <t xml:space="preserve">Śr., Pt. 10:00-18:00  </t>
  </si>
  <si>
    <t xml:space="preserve">salachnawet@wp.pl</t>
  </si>
  <si>
    <t xml:space="preserve">Przychodnia Weterynaryjna s.c.</t>
  </si>
  <si>
    <t xml:space="preserve">Pon.-Pt.  08:00-21:00</t>
  </si>
  <si>
    <t xml:space="preserve">ul. Wiejska 120</t>
  </si>
  <si>
    <t xml:space="preserve">Sob. 08:00-14:00 i 19:00-20:00</t>
  </si>
  <si>
    <t xml:space="preserve">lecznicanawiejskiej@onet.pl</t>
  </si>
  <si>
    <t xml:space="preserve">N.9:00-12:00 i 19:00-20:00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Joanna </t>
  </si>
  <si>
    <t xml:space="preserve">Przychodnia 4Łapy</t>
  </si>
  <si>
    <t xml:space="preserve">Pon.-Pt. 9:00 - 19:00</t>
  </si>
  <si>
    <t xml:space="preserve">Kędzierzyn Koźle </t>
  </si>
  <si>
    <t xml:space="preserve">Kulik</t>
  </si>
  <si>
    <t xml:space="preserve">Sob.  9:00 - 13:00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ul. Wrocławska 170</t>
  </si>
  <si>
    <t xml:space="preserve">45-836 Opole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Gibała Monika</t>
  </si>
  <si>
    <t xml:space="preserve">PRZYCHODNIA WETERYNARYJNA DERMIVET</t>
  </si>
  <si>
    <t xml:space="preserve">LEK. WET. MONIKA GIBAŁA</t>
  </si>
  <si>
    <t xml:space="preserve">Zieleniec 75a</t>
  </si>
  <si>
    <t xml:space="preserve">46-034 Pokój</t>
  </si>
  <si>
    <t xml:space="preserve">przychodnia.dermivet@gmail.com</t>
  </si>
  <si>
    <t xml:space="preserve">Agata Morys-Pisanecka</t>
  </si>
  <si>
    <t xml:space="preserve">PRZYCHODNIA WETERYNARYJNA</t>
  </si>
  <si>
    <t xml:space="preserve">77 453 83 33</t>
  </si>
  <si>
    <t xml:space="preserve">EDEN Słowackiego</t>
  </si>
  <si>
    <t xml:space="preserve">ul. Słowackiego 6</t>
  </si>
  <si>
    <t xml:space="preserve">Karolina Kędzia</t>
  </si>
  <si>
    <t xml:space="preserve">Centrum Zdrowia Małych Zwierząt </t>
  </si>
  <si>
    <t xml:space="preserve">Pn-Pt 08:00-18:00</t>
  </si>
  <si>
    <t xml:space="preserve">PANACEUM</t>
  </si>
  <si>
    <t xml:space="preserve">Sob. 09:00-13:00</t>
  </si>
  <si>
    <t xml:space="preserve">ul. Morcinka 10-12</t>
  </si>
  <si>
    <t xml:space="preserve">weterynarz@panaceum.biz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centrumwet.dogtor@gmail.com" TargetMode="External"/><Relationship Id="rId27" Type="http://schemas.openxmlformats.org/officeDocument/2006/relationships/hyperlink" Target="mailto:weterynasz@panaceum.biz" TargetMode="External"/><Relationship Id="rId28" Type="http://schemas.openxmlformats.org/officeDocument/2006/relationships/hyperlink" Target="mailto:egzowet.opole@gmail.com" TargetMode="External"/><Relationship Id="rId29" Type="http://schemas.openxmlformats.org/officeDocument/2006/relationships/hyperlink" Target="mailto:na.wapiennikach@gmail.com" TargetMode="External"/><Relationship Id="rId30" Type="http://schemas.openxmlformats.org/officeDocument/2006/relationships/hyperlink" Target="mailto:bielska@eden.opole.pl" TargetMode="External"/><Relationship Id="rId31" Type="http://schemas.openxmlformats.org/officeDocument/2006/relationships/hyperlink" Target="mailto:eden2.opole@gmail.com" TargetMode="External"/><Relationship Id="rId32" Type="http://schemas.openxmlformats.org/officeDocument/2006/relationships/hyperlink" Target="mailto:felveta@gmail.com" TargetMode="External"/><Relationship Id="rId33" Type="http://schemas.openxmlformats.org/officeDocument/2006/relationships/hyperlink" Target="mailto:janpiskon@gmail.com" TargetMode="External"/><Relationship Id="rId34" Type="http://schemas.openxmlformats.org/officeDocument/2006/relationships/hyperlink" Target="mailto:wet.futrzak@gmail.com" TargetMode="External"/><Relationship Id="rId35" Type="http://schemas.openxmlformats.org/officeDocument/2006/relationships/hyperlink" Target="mailto:milka385@wp.pl" TargetMode="External"/><Relationship Id="rId36" Type="http://schemas.openxmlformats.org/officeDocument/2006/relationships/hyperlink" Target="mailto:drowet@gmail.com" TargetMode="External"/><Relationship Id="rId37" Type="http://schemas.openxmlformats.org/officeDocument/2006/relationships/hyperlink" Target="mailto:weterynarz.gorzow.olesno@wp.pl" TargetMode="External"/><Relationship Id="rId38" Type="http://schemas.openxmlformats.org/officeDocument/2006/relationships/hyperlink" Target="mailto:palonekwet@op.pl" TargetMode="External"/><Relationship Id="rId39" Type="http://schemas.openxmlformats.org/officeDocument/2006/relationships/hyperlink" Target="mailto:wjkubicz@gmail.com" TargetMode="External"/><Relationship Id="rId40" Type="http://schemas.openxmlformats.org/officeDocument/2006/relationships/hyperlink" Target="mailto:maciej.piasta@live.com" TargetMode="External"/><Relationship Id="rId41" Type="http://schemas.openxmlformats.org/officeDocument/2006/relationships/hyperlink" Target="mailto:lunavet@wp.pl" TargetMode="External"/><Relationship Id="rId42" Type="http://schemas.openxmlformats.org/officeDocument/2006/relationships/hyperlink" Target="mailto:maja.cieslik.vet@gmail.com" TargetMode="External"/><Relationship Id="rId43" Type="http://schemas.openxmlformats.org/officeDocument/2006/relationships/hyperlink" Target="mailto:mmatuszewski@interia.pl" TargetMode="External"/><Relationship Id="rId44" Type="http://schemas.openxmlformats.org/officeDocument/2006/relationships/hyperlink" Target="mailto:wet.grabowska@gmail.com" TargetMode="External"/><Relationship Id="rId45" Type="http://schemas.openxmlformats.org/officeDocument/2006/relationships/hyperlink" Target="mailto:centrumwet.dogtor@gmail.com" TargetMode="External"/><Relationship Id="rId46" Type="http://schemas.openxmlformats.org/officeDocument/2006/relationships/hyperlink" Target="mailto:nekoinuwet@gmail.com" TargetMode="External"/><Relationship Id="rId47" Type="http://schemas.openxmlformats.org/officeDocument/2006/relationships/hyperlink" Target="mailto:vetsor.opole@gmail.com" TargetMode="External"/><Relationship Id="rId48" Type="http://schemas.openxmlformats.org/officeDocument/2006/relationships/hyperlink" Target="mailto:vetoptimum@gmail.com" TargetMode="External"/><Relationship Id="rId49" Type="http://schemas.openxmlformats.org/officeDocument/2006/relationships/hyperlink" Target="mailto:vetkanysa@gmail.com" TargetMode="External"/><Relationship Id="rId50" Type="http://schemas.openxmlformats.org/officeDocument/2006/relationships/hyperlink" Target="mailto:drowet@gmail.com" TargetMode="External"/><Relationship Id="rId51" Type="http://schemas.openxmlformats.org/officeDocument/2006/relationships/hyperlink" Target="mailto:drowet@gmail.com" TargetMode="External"/><Relationship Id="rId52" Type="http://schemas.openxmlformats.org/officeDocument/2006/relationships/hyperlink" Target="mailto:jerzyprazuch@gmail.com" TargetMode="External"/><Relationship Id="rId53" Type="http://schemas.openxmlformats.org/officeDocument/2006/relationships/hyperlink" Target="mailto:rororadek@onet.pl" TargetMode="External"/><Relationship Id="rId54" Type="http://schemas.openxmlformats.org/officeDocument/2006/relationships/hyperlink" Target="mailto:gabinetstroka@onet.pl" TargetMode="External"/><Relationship Id="rId55" Type="http://schemas.openxmlformats.org/officeDocument/2006/relationships/hyperlink" Target="mailto:antonia.sabasch@gmail.com" TargetMode="External"/><Relationship Id="rId56" Type="http://schemas.openxmlformats.org/officeDocument/2006/relationships/hyperlink" Target="mailto:nowakmarta84@gmail.com" TargetMode="External"/><Relationship Id="rId57" Type="http://schemas.openxmlformats.org/officeDocument/2006/relationships/hyperlink" Target="mailto:weterynarz@gabinetvetcare.pl" TargetMode="External"/><Relationship Id="rId58" Type="http://schemas.openxmlformats.org/officeDocument/2006/relationships/hyperlink" Target="mailto:przychodnia.dermivet@gmail.com" TargetMode="External"/><Relationship Id="rId59" Type="http://schemas.openxmlformats.org/officeDocument/2006/relationships/hyperlink" Target="mailto:bielska@eden.opole.pl" TargetMode="External"/><Relationship Id="rId60" Type="http://schemas.openxmlformats.org/officeDocument/2006/relationships/hyperlink" Target="https://www.google.com/search?client=firefox-b-d&amp;q=panaceum+kluczbork+cennik" TargetMode="External"/><Relationship Id="rId61" Type="http://schemas.openxmlformats.org/officeDocument/2006/relationships/hyperlink" Target="mailto:weterynarz@panaceum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407" activePane="bottomLeft" state="frozen"/>
      <selection pane="topLeft" activeCell="A1" activeCellId="0" sqref="A1"/>
      <selection pane="bottomLeft" activeCell="E417" activeCellId="0" sqref="E4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s">
        <v>4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0" t="s">
        <v>9</v>
      </c>
      <c r="F7" s="10" t="s">
        <v>10</v>
      </c>
    </row>
    <row r="8" customFormat="false" ht="15.75" hidden="false" customHeight="false" outlineLevel="0" collapsed="false">
      <c r="A8" s="13"/>
      <c r="B8" s="14"/>
      <c r="C8" s="15" t="s">
        <v>11</v>
      </c>
      <c r="D8" s="16" t="s">
        <v>12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3</v>
      </c>
      <c r="C9" s="20" t="s">
        <v>14</v>
      </c>
      <c r="D9" s="21" t="s">
        <v>15</v>
      </c>
      <c r="E9" s="22" t="s">
        <v>16</v>
      </c>
      <c r="F9" s="23" t="s">
        <v>17</v>
      </c>
    </row>
    <row r="10" s="27" customFormat="true" ht="15" hidden="false" customHeight="false" outlineLevel="0" collapsed="false">
      <c r="A10" s="25"/>
      <c r="B10" s="20"/>
      <c r="C10" s="20" t="s">
        <v>18</v>
      </c>
      <c r="D10" s="21" t="s">
        <v>19</v>
      </c>
      <c r="E10" s="22" t="s">
        <v>20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1</v>
      </c>
      <c r="D11" s="21"/>
      <c r="E11" s="22" t="s">
        <v>22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3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4</v>
      </c>
      <c r="C13" s="34" t="s">
        <v>25</v>
      </c>
      <c r="D13" s="35" t="s">
        <v>26</v>
      </c>
      <c r="E13" s="36" t="s">
        <v>27</v>
      </c>
      <c r="F13" s="37" t="s">
        <v>2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9</v>
      </c>
      <c r="D14" s="21"/>
      <c r="E14" s="22" t="s">
        <v>30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1</v>
      </c>
      <c r="D15" s="21"/>
      <c r="E15" s="22" t="s">
        <v>32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3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4</v>
      </c>
      <c r="C17" s="34" t="s">
        <v>35</v>
      </c>
      <c r="D17" s="35" t="s">
        <v>36</v>
      </c>
      <c r="E17" s="36" t="s">
        <v>37</v>
      </c>
      <c r="F17" s="37" t="s">
        <v>3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9</v>
      </c>
      <c r="D18" s="21"/>
      <c r="E18" s="22" t="s">
        <v>40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1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2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3</v>
      </c>
      <c r="C21" s="34" t="s">
        <v>44</v>
      </c>
      <c r="D21" s="21" t="s">
        <v>45</v>
      </c>
      <c r="E21" s="22" t="s">
        <v>46</v>
      </c>
      <c r="F21" s="23" t="s">
        <v>2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7</v>
      </c>
      <c r="D22" s="21" t="s">
        <v>48</v>
      </c>
      <c r="E22" s="22" t="s">
        <v>49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50</v>
      </c>
      <c r="D23" s="21"/>
      <c r="E23" s="22" t="s">
        <v>51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2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3</v>
      </c>
      <c r="C25" s="34" t="s">
        <v>54</v>
      </c>
      <c r="D25" s="35" t="s">
        <v>55</v>
      </c>
      <c r="E25" s="36" t="s">
        <v>56</v>
      </c>
      <c r="F25" s="37" t="s">
        <v>2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7</v>
      </c>
      <c r="D26" s="21"/>
      <c r="E26" s="22" t="s">
        <v>58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9</v>
      </c>
      <c r="D27" s="21"/>
      <c r="E27" s="22" t="s">
        <v>51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60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1</v>
      </c>
      <c r="C29" s="20" t="s">
        <v>35</v>
      </c>
      <c r="D29" s="21" t="s">
        <v>62</v>
      </c>
      <c r="E29" s="22" t="s">
        <v>63</v>
      </c>
      <c r="F29" s="23" t="s">
        <v>28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4</v>
      </c>
      <c r="D30" s="21"/>
      <c r="E30" s="22" t="s">
        <v>65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6</v>
      </c>
      <c r="D31" s="21"/>
      <c r="E31" s="22" t="s">
        <v>67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8</v>
      </c>
      <c r="D32" s="41" t="s">
        <v>69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70</v>
      </c>
      <c r="C33" s="34" t="s">
        <v>35</v>
      </c>
      <c r="D33" s="35" t="s">
        <v>71</v>
      </c>
      <c r="E33" s="36" t="s">
        <v>72</v>
      </c>
      <c r="F33" s="37" t="s">
        <v>73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4</v>
      </c>
      <c r="D34" s="21"/>
      <c r="E34" s="22" t="s">
        <v>75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6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7</v>
      </c>
      <c r="D36" s="30" t="s">
        <v>78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9</v>
      </c>
      <c r="C37" s="34" t="s">
        <v>35</v>
      </c>
      <c r="D37" s="21" t="s">
        <v>71</v>
      </c>
      <c r="E37" s="22" t="s">
        <v>72</v>
      </c>
      <c r="F37" s="23" t="s">
        <v>7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80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6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7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1</v>
      </c>
      <c r="C41" s="34" t="s">
        <v>82</v>
      </c>
      <c r="D41" s="35" t="s">
        <v>83</v>
      </c>
      <c r="E41" s="36" t="s">
        <v>84</v>
      </c>
      <c r="F41" s="37" t="s">
        <v>7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5</v>
      </c>
      <c r="D42" s="21" t="s">
        <v>86</v>
      </c>
      <c r="E42" s="22" t="s">
        <v>87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8</v>
      </c>
      <c r="D43" s="21"/>
      <c r="E43" s="22" t="s">
        <v>89</v>
      </c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90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42" t="s">
        <v>91</v>
      </c>
      <c r="C45" s="34" t="s">
        <v>14</v>
      </c>
      <c r="D45" s="43" t="s">
        <v>15</v>
      </c>
      <c r="E45" s="44" t="s">
        <v>16</v>
      </c>
      <c r="F45" s="45" t="s">
        <v>17</v>
      </c>
    </row>
    <row r="46" s="24" customFormat="true" ht="15" hidden="false" customHeight="false" outlineLevel="0" collapsed="false">
      <c r="A46" s="25"/>
      <c r="B46" s="38"/>
      <c r="C46" s="20" t="s">
        <v>18</v>
      </c>
      <c r="D46" s="46" t="s">
        <v>19</v>
      </c>
      <c r="E46" s="47" t="s">
        <v>20</v>
      </c>
      <c r="F46" s="48"/>
    </row>
    <row r="47" s="24" customFormat="true" ht="15" hidden="false" customHeight="false" outlineLevel="0" collapsed="false">
      <c r="A47" s="25"/>
      <c r="B47" s="38"/>
      <c r="C47" s="20" t="s">
        <v>21</v>
      </c>
      <c r="D47" s="46"/>
      <c r="E47" s="47" t="s">
        <v>92</v>
      </c>
      <c r="F47" s="48"/>
    </row>
    <row r="48" s="24" customFormat="true" ht="15" hidden="false" customHeight="false" outlineLevel="0" collapsed="false">
      <c r="A48" s="28"/>
      <c r="B48" s="49"/>
      <c r="C48" s="29"/>
      <c r="D48" s="50" t="s">
        <v>23</v>
      </c>
      <c r="E48" s="51"/>
      <c r="F48" s="52"/>
    </row>
    <row r="49" s="24" customFormat="true" ht="15" hidden="false" customHeight="false" outlineLevel="0" collapsed="false">
      <c r="A49" s="33" t="n">
        <f aca="false">A45+1</f>
        <v>11</v>
      </c>
      <c r="B49" s="34" t="s">
        <v>93</v>
      </c>
      <c r="C49" s="34" t="s">
        <v>94</v>
      </c>
      <c r="D49" s="35" t="s">
        <v>95</v>
      </c>
      <c r="E49" s="36" t="s">
        <v>96</v>
      </c>
      <c r="F49" s="37" t="s">
        <v>17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7</v>
      </c>
      <c r="D50" s="21"/>
      <c r="E50" s="22" t="s">
        <v>98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9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100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101</v>
      </c>
      <c r="C53" s="20" t="s">
        <v>35</v>
      </c>
      <c r="D53" s="35" t="s">
        <v>102</v>
      </c>
      <c r="E53" s="36" t="s">
        <v>103</v>
      </c>
      <c r="F53" s="37" t="s">
        <v>104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5</v>
      </c>
      <c r="D54" s="21"/>
      <c r="E54" s="22" t="s">
        <v>96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6</v>
      </c>
      <c r="D55" s="21"/>
      <c r="E55" s="22" t="s">
        <v>89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7</v>
      </c>
      <c r="D56" s="40"/>
      <c r="E56" s="31" t="s">
        <v>51</v>
      </c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20" t="s">
        <v>108</v>
      </c>
      <c r="C57" s="34" t="s">
        <v>109</v>
      </c>
      <c r="D57" s="21" t="s">
        <v>110</v>
      </c>
      <c r="E57" s="22" t="s">
        <v>111</v>
      </c>
      <c r="F57" s="23" t="s">
        <v>28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</row>
    <row r="58" s="24" customFormat="true" ht="15" hidden="false" customHeight="false" outlineLevel="0" collapsed="false">
      <c r="A58" s="25"/>
      <c r="B58" s="20"/>
      <c r="C58" s="20" t="s">
        <v>112</v>
      </c>
      <c r="D58" s="21"/>
      <c r="E58" s="22" t="s">
        <v>113</v>
      </c>
      <c r="F58" s="23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</row>
    <row r="59" s="24" customFormat="true" ht="15" hidden="false" customHeight="false" outlineLevel="0" collapsed="false">
      <c r="A59" s="25"/>
      <c r="B59" s="20"/>
      <c r="C59" s="20" t="s">
        <v>114</v>
      </c>
      <c r="D59" s="21"/>
      <c r="E59" s="22" t="s">
        <v>115</v>
      </c>
      <c r="F59" s="23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</row>
    <row r="60" s="24" customFormat="true" ht="15" hidden="false" customHeight="false" outlineLevel="0" collapsed="false">
      <c r="A60" s="28"/>
      <c r="B60" s="20"/>
      <c r="C60" s="29" t="s">
        <v>116</v>
      </c>
      <c r="D60" s="41" t="s">
        <v>117</v>
      </c>
      <c r="E60" s="3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</row>
    <row r="61" s="24" customFormat="true" ht="15" hidden="false" customHeight="false" outlineLevel="0" collapsed="false">
      <c r="A61" s="33" t="n">
        <f aca="false">A57+1</f>
        <v>14</v>
      </c>
      <c r="B61" s="34" t="s">
        <v>118</v>
      </c>
      <c r="C61" s="34" t="s">
        <v>109</v>
      </c>
      <c r="D61" s="35" t="s">
        <v>110</v>
      </c>
      <c r="E61" s="22" t="s">
        <v>111</v>
      </c>
      <c r="F61" s="37" t="s">
        <v>2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2</v>
      </c>
      <c r="D62" s="21"/>
      <c r="E62" s="22" t="s">
        <v>113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4</v>
      </c>
      <c r="D63" s="21"/>
      <c r="E63" s="22" t="s">
        <v>115</v>
      </c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6</v>
      </c>
      <c r="D64" s="30" t="s">
        <v>117</v>
      </c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9</v>
      </c>
      <c r="C65" s="34" t="s">
        <v>120</v>
      </c>
      <c r="D65" s="35" t="s">
        <v>121</v>
      </c>
      <c r="E65" s="36" t="s">
        <v>111</v>
      </c>
      <c r="F65" s="37" t="s">
        <v>28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2</v>
      </c>
      <c r="D66" s="21"/>
      <c r="E66" s="22" t="s">
        <v>123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4</v>
      </c>
      <c r="D67" s="21"/>
      <c r="E67" s="22" t="s">
        <v>125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0" t="s">
        <v>126</v>
      </c>
      <c r="D68" s="40"/>
      <c r="E68" s="31" t="s">
        <v>127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8</v>
      </c>
      <c r="C69" s="34" t="s">
        <v>129</v>
      </c>
      <c r="D69" s="21" t="s">
        <v>130</v>
      </c>
      <c r="E69" s="22" t="s">
        <v>96</v>
      </c>
      <c r="F69" s="23" t="s">
        <v>131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32</v>
      </c>
      <c r="D70" s="21"/>
      <c r="E70" s="22" t="s">
        <v>89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33</v>
      </c>
      <c r="D71" s="21"/>
      <c r="E71" s="22"/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4</v>
      </c>
      <c r="D72" s="21"/>
      <c r="E72" s="22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5</v>
      </c>
      <c r="C73" s="34" t="s">
        <v>136</v>
      </c>
      <c r="D73" s="35" t="s">
        <v>137</v>
      </c>
      <c r="E73" s="36" t="s">
        <v>138</v>
      </c>
      <c r="F73" s="37" t="s">
        <v>28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39</v>
      </c>
      <c r="D74" s="21"/>
      <c r="E74" s="22" t="s">
        <v>140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41</v>
      </c>
      <c r="D75" s="21"/>
      <c r="E75" s="22" t="s">
        <v>142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0" t="s">
        <v>143</v>
      </c>
      <c r="D76" s="40"/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20" t="s">
        <v>144</v>
      </c>
      <c r="C77" s="34" t="s">
        <v>145</v>
      </c>
      <c r="D77" s="21" t="s">
        <v>146</v>
      </c>
      <c r="E77" s="22" t="s">
        <v>147</v>
      </c>
      <c r="F77" s="23" t="s">
        <v>73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48</v>
      </c>
      <c r="D78" s="21"/>
      <c r="E78" s="22" t="s">
        <v>149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50</v>
      </c>
      <c r="D79" s="21"/>
      <c r="E79" s="22" t="s">
        <v>151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0"/>
      <c r="C80" s="29" t="s">
        <v>152</v>
      </c>
      <c r="D80" s="21"/>
      <c r="E80" s="22" t="s">
        <v>153</v>
      </c>
      <c r="F80" s="23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34" t="s">
        <v>154</v>
      </c>
      <c r="C81" s="53" t="s">
        <v>129</v>
      </c>
      <c r="D81" s="35" t="s">
        <v>155</v>
      </c>
      <c r="E81" s="36" t="s">
        <v>156</v>
      </c>
      <c r="F81" s="37" t="s">
        <v>157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54" t="s">
        <v>158</v>
      </c>
      <c r="D82" s="21" t="s">
        <v>159</v>
      </c>
      <c r="E82" s="22" t="s">
        <v>160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54" t="s">
        <v>161</v>
      </c>
      <c r="D83" s="21"/>
      <c r="E83" s="22" t="s">
        <v>162</v>
      </c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9"/>
      <c r="C84" s="29" t="s">
        <v>163</v>
      </c>
      <c r="D84" s="40"/>
      <c r="E84" s="31"/>
      <c r="F84" s="3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20" t="s">
        <v>164</v>
      </c>
      <c r="C85" s="20" t="s">
        <v>165</v>
      </c>
      <c r="D85" s="21" t="s">
        <v>166</v>
      </c>
      <c r="E85" s="22" t="s">
        <v>167</v>
      </c>
      <c r="F85" s="23" t="s">
        <v>131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55"/>
      <c r="C86" s="54" t="s">
        <v>35</v>
      </c>
      <c r="D86" s="21" t="s">
        <v>168</v>
      </c>
      <c r="E86" s="22" t="s">
        <v>169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70</v>
      </c>
      <c r="D87" s="21"/>
      <c r="E87" s="22" t="s">
        <v>171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0"/>
      <c r="C88" s="29" t="s">
        <v>172</v>
      </c>
      <c r="D88" s="21"/>
      <c r="E88" s="22"/>
      <c r="F88" s="23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34" t="s">
        <v>173</v>
      </c>
      <c r="C89" s="34" t="s">
        <v>35</v>
      </c>
      <c r="D89" s="35" t="s">
        <v>174</v>
      </c>
      <c r="E89" s="36" t="s">
        <v>167</v>
      </c>
      <c r="F89" s="37" t="s">
        <v>175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76</v>
      </c>
      <c r="D90" s="21" t="s">
        <v>177</v>
      </c>
      <c r="E90" s="22" t="s">
        <v>178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79</v>
      </c>
      <c r="D91" s="21" t="s">
        <v>180</v>
      </c>
      <c r="E91" s="22" t="s">
        <v>51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9"/>
      <c r="C92" s="29" t="s">
        <v>181</v>
      </c>
      <c r="D92" s="40"/>
      <c r="E92" s="31"/>
      <c r="F92" s="3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82</v>
      </c>
      <c r="C93" s="34" t="s">
        <v>109</v>
      </c>
      <c r="D93" s="35" t="s">
        <v>183</v>
      </c>
      <c r="E93" s="36" t="s">
        <v>184</v>
      </c>
      <c r="F93" s="37" t="s">
        <v>28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 t="s">
        <v>185</v>
      </c>
      <c r="C94" s="20" t="s">
        <v>186</v>
      </c>
      <c r="D94" s="21"/>
      <c r="E94" s="22" t="s">
        <v>187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20" t="s">
        <v>188</v>
      </c>
      <c r="D95" s="21"/>
      <c r="E95" s="22"/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89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34" t="s">
        <v>190</v>
      </c>
      <c r="C97" s="34" t="s">
        <v>191</v>
      </c>
      <c r="D97" s="35" t="n">
        <v>503753249</v>
      </c>
      <c r="E97" s="36" t="s">
        <v>192</v>
      </c>
      <c r="F97" s="37" t="s">
        <v>175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20"/>
      <c r="C98" s="20" t="s">
        <v>193</v>
      </c>
      <c r="D98" s="21" t="n">
        <v>502207203</v>
      </c>
      <c r="E98" s="22" t="s">
        <v>194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95</v>
      </c>
      <c r="D99" s="21"/>
      <c r="E99" s="22" t="s">
        <v>196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9"/>
      <c r="C100" s="29" t="s">
        <v>197</v>
      </c>
      <c r="D100" s="40"/>
      <c r="E100" s="31"/>
      <c r="F100" s="32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20" t="s">
        <v>198</v>
      </c>
      <c r="C101" s="34" t="s">
        <v>199</v>
      </c>
      <c r="D101" s="36" t="s">
        <v>200</v>
      </c>
      <c r="E101" s="36" t="s">
        <v>201</v>
      </c>
      <c r="F101" s="23" t="s">
        <v>28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202</v>
      </c>
      <c r="D102" s="21"/>
      <c r="E102" s="22" t="s">
        <v>203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56" t="s">
        <v>204</v>
      </c>
      <c r="D103" s="21"/>
      <c r="E103" s="22"/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0"/>
      <c r="C104" s="29" t="s">
        <v>205</v>
      </c>
      <c r="D104" s="21"/>
      <c r="E104" s="31"/>
      <c r="F104" s="23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206</v>
      </c>
      <c r="C105" s="34" t="s">
        <v>207</v>
      </c>
      <c r="D105" s="35" t="s">
        <v>208</v>
      </c>
      <c r="E105" s="36" t="s">
        <v>209</v>
      </c>
      <c r="F105" s="37" t="s">
        <v>28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/>
      <c r="C106" s="20" t="s">
        <v>210</v>
      </c>
      <c r="D106" s="21" t="s">
        <v>211</v>
      </c>
      <c r="E106" s="22" t="s">
        <v>212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13</v>
      </c>
      <c r="D107" s="21"/>
      <c r="E107" s="22" t="s">
        <v>214</v>
      </c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0" t="s">
        <v>215</v>
      </c>
      <c r="D108" s="40"/>
      <c r="E108" s="31" t="s">
        <v>51</v>
      </c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20" t="s">
        <v>216</v>
      </c>
      <c r="C109" s="34" t="s">
        <v>35</v>
      </c>
      <c r="D109" s="21" t="s">
        <v>217</v>
      </c>
      <c r="E109" s="22" t="s">
        <v>218</v>
      </c>
      <c r="F109" s="23" t="s">
        <v>21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20</v>
      </c>
      <c r="D110" s="21"/>
      <c r="E110" s="22" t="s">
        <v>20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21</v>
      </c>
      <c r="D111" s="21"/>
      <c r="E111" s="22" t="s">
        <v>51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0"/>
      <c r="C112" s="20" t="s">
        <v>222</v>
      </c>
      <c r="D112" s="21"/>
      <c r="E112" s="22"/>
      <c r="F112" s="23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34" t="s">
        <v>223</v>
      </c>
      <c r="C113" s="34" t="s">
        <v>109</v>
      </c>
      <c r="D113" s="35" t="s">
        <v>110</v>
      </c>
      <c r="E113" s="36" t="s">
        <v>111</v>
      </c>
      <c r="F113" s="37" t="s">
        <v>2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112</v>
      </c>
      <c r="D114" s="21"/>
      <c r="E114" s="22" t="s">
        <v>113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20" t="s">
        <v>114</v>
      </c>
      <c r="D115" s="21"/>
      <c r="E115" s="22" t="s">
        <v>115</v>
      </c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9"/>
      <c r="C116" s="29" t="s">
        <v>116</v>
      </c>
      <c r="D116" s="30" t="s">
        <v>117</v>
      </c>
      <c r="E116" s="31"/>
      <c r="F116" s="32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20" t="s">
        <v>224</v>
      </c>
      <c r="C117" s="34" t="s">
        <v>225</v>
      </c>
      <c r="D117" s="21" t="s">
        <v>226</v>
      </c>
      <c r="E117" s="22" t="s">
        <v>227</v>
      </c>
      <c r="F117" s="23" t="s">
        <v>157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8</v>
      </c>
      <c r="D118" s="21"/>
      <c r="E118" s="22" t="s">
        <v>229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30</v>
      </c>
      <c r="D119" s="21"/>
      <c r="E119" s="22" t="s">
        <v>51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0"/>
      <c r="C120" s="29" t="s">
        <v>163</v>
      </c>
      <c r="D120" s="21"/>
      <c r="E120" s="22"/>
      <c r="F120" s="23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34" t="s">
        <v>231</v>
      </c>
      <c r="C121" s="34" t="s">
        <v>232</v>
      </c>
      <c r="D121" s="35" t="s">
        <v>233</v>
      </c>
      <c r="E121" s="36" t="s">
        <v>234</v>
      </c>
      <c r="F121" s="37" t="s">
        <v>235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6</v>
      </c>
      <c r="D122" s="21"/>
      <c r="E122" s="22" t="s">
        <v>237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8</v>
      </c>
      <c r="D123" s="21"/>
      <c r="E123" s="22" t="s">
        <v>239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9"/>
      <c r="C124" s="29" t="s">
        <v>240</v>
      </c>
      <c r="D124" s="30" t="s">
        <v>241</v>
      </c>
      <c r="E124" s="31"/>
      <c r="F124" s="32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42</v>
      </c>
      <c r="C125" s="34" t="s">
        <v>232</v>
      </c>
      <c r="D125" s="35" t="s">
        <v>233</v>
      </c>
      <c r="E125" s="36" t="s">
        <v>234</v>
      </c>
      <c r="F125" s="37" t="s">
        <v>235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236</v>
      </c>
      <c r="D126" s="21"/>
      <c r="E126" s="22" t="s">
        <v>237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238</v>
      </c>
      <c r="D127" s="21"/>
      <c r="E127" s="22" t="s">
        <v>239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240</v>
      </c>
      <c r="D128" s="30" t="s">
        <v>243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44</v>
      </c>
      <c r="C129" s="34" t="s">
        <v>245</v>
      </c>
      <c r="D129" s="21" t="s">
        <v>246</v>
      </c>
      <c r="E129" s="22" t="s">
        <v>247</v>
      </c>
      <c r="F129" s="23" t="s">
        <v>17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8</v>
      </c>
      <c r="D130" s="21" t="s">
        <v>249</v>
      </c>
      <c r="E130" s="22" t="s">
        <v>250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51</v>
      </c>
      <c r="D131" s="21"/>
      <c r="E131" s="22"/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/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52</v>
      </c>
      <c r="C133" s="34" t="s">
        <v>35</v>
      </c>
      <c r="D133" s="35" t="s">
        <v>253</v>
      </c>
      <c r="E133" s="36" t="s">
        <v>254</v>
      </c>
      <c r="F133" s="37" t="s">
        <v>17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5</v>
      </c>
      <c r="D134" s="21"/>
      <c r="E134" s="22" t="s">
        <v>256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7</v>
      </c>
      <c r="D135" s="21"/>
      <c r="E135" s="22"/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8</v>
      </c>
      <c r="D136" s="40"/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9</v>
      </c>
      <c r="C137" s="34" t="s">
        <v>260</v>
      </c>
      <c r="D137" s="35" t="s">
        <v>261</v>
      </c>
      <c r="E137" s="36" t="s">
        <v>262</v>
      </c>
      <c r="F137" s="37" t="s">
        <v>73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63</v>
      </c>
      <c r="D138" s="21"/>
      <c r="E138" s="22" t="s">
        <v>264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65</v>
      </c>
      <c r="D139" s="21"/>
      <c r="E139" s="22" t="s">
        <v>266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67</v>
      </c>
      <c r="D140" s="40"/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68</v>
      </c>
      <c r="C141" s="34" t="s">
        <v>35</v>
      </c>
      <c r="D141" s="21" t="s">
        <v>174</v>
      </c>
      <c r="E141" s="22" t="s">
        <v>167</v>
      </c>
      <c r="F141" s="23" t="s">
        <v>175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176</v>
      </c>
      <c r="D142" s="21" t="s">
        <v>269</v>
      </c>
      <c r="E142" s="22" t="s">
        <v>178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179</v>
      </c>
      <c r="D143" s="21" t="s">
        <v>270</v>
      </c>
      <c r="E143" s="22" t="s">
        <v>51</v>
      </c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 t="s">
        <v>181</v>
      </c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71</v>
      </c>
      <c r="C145" s="20" t="s">
        <v>35</v>
      </c>
      <c r="D145" s="35" t="s">
        <v>272</v>
      </c>
      <c r="E145" s="36" t="s">
        <v>218</v>
      </c>
      <c r="F145" s="37" t="s">
        <v>273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74</v>
      </c>
      <c r="D146" s="21" t="s">
        <v>275</v>
      </c>
      <c r="E146" s="22" t="s">
        <v>276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7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8</v>
      </c>
      <c r="D148" s="30" t="s">
        <v>279</v>
      </c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80</v>
      </c>
      <c r="C149" s="34" t="s">
        <v>109</v>
      </c>
      <c r="D149" s="35" t="s">
        <v>281</v>
      </c>
      <c r="E149" s="36" t="s">
        <v>282</v>
      </c>
      <c r="F149" s="37" t="s">
        <v>38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83</v>
      </c>
      <c r="D150" s="21"/>
      <c r="E150" s="22" t="s">
        <v>284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85</v>
      </c>
      <c r="D151" s="21"/>
      <c r="E151" s="22"/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58</v>
      </c>
      <c r="D152" s="3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34" t="s">
        <v>286</v>
      </c>
      <c r="C153" s="34" t="s">
        <v>287</v>
      </c>
      <c r="D153" s="35" t="s">
        <v>288</v>
      </c>
      <c r="E153" s="36" t="s">
        <v>289</v>
      </c>
      <c r="F153" s="37" t="s">
        <v>157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290</v>
      </c>
      <c r="D154" s="21" t="s">
        <v>291</v>
      </c>
      <c r="E154" s="22" t="s">
        <v>292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61</v>
      </c>
      <c r="D155" s="21"/>
      <c r="E155" s="22" t="s">
        <v>293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9"/>
      <c r="C156" s="29" t="s">
        <v>163</v>
      </c>
      <c r="D156" s="30"/>
      <c r="E156" s="31"/>
      <c r="F156" s="32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94</v>
      </c>
      <c r="C157" s="34" t="s">
        <v>295</v>
      </c>
      <c r="D157" s="35" t="s">
        <v>296</v>
      </c>
      <c r="E157" s="36" t="s">
        <v>297</v>
      </c>
      <c r="F157" s="37" t="s">
        <v>131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98</v>
      </c>
      <c r="D158" s="21"/>
      <c r="E158" s="22" t="s">
        <v>299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300</v>
      </c>
      <c r="D159" s="21"/>
      <c r="E159" s="22" t="s">
        <v>301</v>
      </c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302</v>
      </c>
      <c r="D160" s="30"/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303</v>
      </c>
      <c r="C161" s="34" t="s">
        <v>35</v>
      </c>
      <c r="D161" s="35" t="s">
        <v>304</v>
      </c>
      <c r="E161" s="36" t="s">
        <v>305</v>
      </c>
      <c r="F161" s="37" t="s">
        <v>219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306</v>
      </c>
      <c r="D162" s="21"/>
      <c r="E162" s="22" t="s">
        <v>307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308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309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10</v>
      </c>
      <c r="C165" s="34" t="s">
        <v>35</v>
      </c>
      <c r="D165" s="35" t="s">
        <v>311</v>
      </c>
      <c r="E165" s="36" t="s">
        <v>312</v>
      </c>
      <c r="F165" s="37" t="s">
        <v>28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13</v>
      </c>
      <c r="D166" s="21" t="s">
        <v>314</v>
      </c>
      <c r="E166" s="22" t="s">
        <v>315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316</v>
      </c>
      <c r="D167" s="21"/>
      <c r="E167" s="22"/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205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17</v>
      </c>
      <c r="C169" s="34" t="s">
        <v>35</v>
      </c>
      <c r="D169" s="35" t="s">
        <v>318</v>
      </c>
      <c r="E169" s="36" t="s">
        <v>319</v>
      </c>
      <c r="F169" s="37" t="s">
        <v>17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20</v>
      </c>
      <c r="D170" s="21"/>
      <c r="E170" s="22"/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21</v>
      </c>
      <c r="D171" s="21"/>
      <c r="E171" s="22"/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22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23</v>
      </c>
      <c r="C173" s="34" t="s">
        <v>324</v>
      </c>
      <c r="D173" s="35" t="s">
        <v>325</v>
      </c>
      <c r="E173" s="36" t="s">
        <v>326</v>
      </c>
      <c r="F173" s="37" t="s">
        <v>219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23</v>
      </c>
      <c r="D174" s="21"/>
      <c r="E174" s="22" t="s">
        <v>299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7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09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8</v>
      </c>
      <c r="C177" s="34" t="s">
        <v>35</v>
      </c>
      <c r="D177" s="35" t="s">
        <v>329</v>
      </c>
      <c r="E177" s="36" t="s">
        <v>330</v>
      </c>
      <c r="F177" s="37" t="s">
        <v>104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31</v>
      </c>
      <c r="D178" s="21"/>
      <c r="E178" s="22" t="s">
        <v>332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33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334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5</v>
      </c>
      <c r="C181" s="34" t="s">
        <v>35</v>
      </c>
      <c r="D181" s="35" t="s">
        <v>336</v>
      </c>
      <c r="E181" s="36" t="s">
        <v>337</v>
      </c>
      <c r="F181" s="37" t="s">
        <v>273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8</v>
      </c>
      <c r="D182" s="21" t="s">
        <v>339</v>
      </c>
      <c r="E182" s="22" t="s">
        <v>340</v>
      </c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41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42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43</v>
      </c>
      <c r="C185" s="34" t="s">
        <v>344</v>
      </c>
      <c r="D185" s="57" t="n">
        <v>609512680</v>
      </c>
      <c r="E185" s="36" t="s">
        <v>16</v>
      </c>
      <c r="F185" s="37" t="s">
        <v>219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45</v>
      </c>
      <c r="D186" s="21"/>
      <c r="E186" s="22" t="s">
        <v>346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38"/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47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8</v>
      </c>
      <c r="C189" s="34" t="s">
        <v>349</v>
      </c>
      <c r="D189" s="35" t="s">
        <v>350</v>
      </c>
      <c r="E189" s="36" t="s">
        <v>351</v>
      </c>
      <c r="F189" s="37" t="s">
        <v>131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52</v>
      </c>
      <c r="D190" s="21"/>
      <c r="E190" s="22" t="s">
        <v>353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54</v>
      </c>
      <c r="D191" s="21"/>
      <c r="E191" s="22" t="s">
        <v>355</v>
      </c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56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57</v>
      </c>
      <c r="C193" s="34" t="s">
        <v>349</v>
      </c>
      <c r="D193" s="35" t="s">
        <v>358</v>
      </c>
      <c r="E193" s="36" t="s">
        <v>359</v>
      </c>
      <c r="F193" s="37" t="s">
        <v>28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60</v>
      </c>
      <c r="D194" s="21" t="s">
        <v>361</v>
      </c>
      <c r="E194" s="22"/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62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63</v>
      </c>
      <c r="D196" s="58" t="s">
        <v>364</v>
      </c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65</v>
      </c>
      <c r="C197" s="34" t="s">
        <v>349</v>
      </c>
      <c r="D197" s="35" t="s">
        <v>366</v>
      </c>
      <c r="E197" s="36" t="s">
        <v>367</v>
      </c>
      <c r="F197" s="37" t="s">
        <v>28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68</v>
      </c>
      <c r="D198" s="21"/>
      <c r="E198" s="22" t="s">
        <v>369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20" t="s">
        <v>370</v>
      </c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71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72</v>
      </c>
      <c r="C201" s="34" t="s">
        <v>109</v>
      </c>
      <c r="D201" s="35" t="s">
        <v>373</v>
      </c>
      <c r="E201" s="36" t="s">
        <v>374</v>
      </c>
      <c r="F201" s="37" t="s">
        <v>28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75</v>
      </c>
      <c r="D202" s="21"/>
      <c r="E202" s="22" t="s">
        <v>376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77</v>
      </c>
      <c r="D203" s="21"/>
      <c r="E203" s="22"/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378</v>
      </c>
      <c r="D204" s="30"/>
      <c r="E204" s="31"/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customFormat="false" ht="15" hidden="false" customHeight="false" outlineLevel="0" collapsed="false">
      <c r="A205" s="33" t="n">
        <f aca="false">A201+1</f>
        <v>50</v>
      </c>
      <c r="B205" s="34" t="s">
        <v>379</v>
      </c>
      <c r="C205" s="34" t="s">
        <v>380</v>
      </c>
      <c r="D205" s="35" t="s">
        <v>381</v>
      </c>
      <c r="E205" s="36" t="s">
        <v>326</v>
      </c>
      <c r="F205" s="37" t="s">
        <v>219</v>
      </c>
    </row>
    <row r="206" customFormat="false" ht="15" hidden="false" customHeight="false" outlineLevel="0" collapsed="false">
      <c r="A206" s="25"/>
      <c r="B206" s="20"/>
      <c r="C206" s="20" t="s">
        <v>323</v>
      </c>
      <c r="D206" s="21"/>
      <c r="E206" s="22" t="s">
        <v>299</v>
      </c>
      <c r="F206" s="23"/>
    </row>
    <row r="207" customFormat="false" ht="15" hidden="false" customHeight="false" outlineLevel="0" collapsed="false">
      <c r="A207" s="25"/>
      <c r="B207" s="20"/>
      <c r="C207" s="20" t="s">
        <v>327</v>
      </c>
      <c r="D207" s="21"/>
      <c r="E207" s="22"/>
      <c r="F207" s="23"/>
    </row>
    <row r="208" customFormat="false" ht="15" hidden="false" customHeight="false" outlineLevel="0" collapsed="false">
      <c r="A208" s="28"/>
      <c r="B208" s="29"/>
      <c r="C208" s="29" t="s">
        <v>309</v>
      </c>
      <c r="D208" s="58"/>
      <c r="E208" s="31"/>
      <c r="F208" s="32"/>
    </row>
    <row r="209" customFormat="false" ht="17.25" hidden="false" customHeight="true" outlineLevel="0" collapsed="false">
      <c r="A209" s="33" t="n">
        <f aca="false">A205+1</f>
        <v>51</v>
      </c>
      <c r="B209" s="34" t="s">
        <v>382</v>
      </c>
      <c r="C209" s="34" t="s">
        <v>383</v>
      </c>
      <c r="D209" s="59" t="n">
        <v>603048718</v>
      </c>
      <c r="E209" s="36" t="s">
        <v>384</v>
      </c>
      <c r="F209" s="37" t="s">
        <v>385</v>
      </c>
    </row>
    <row r="210" customFormat="false" ht="15" hidden="false" customHeight="false" outlineLevel="0" collapsed="false">
      <c r="A210" s="25"/>
      <c r="B210" s="20"/>
      <c r="C210" s="20" t="s">
        <v>386</v>
      </c>
      <c r="D210" s="21"/>
      <c r="E210" s="22" t="s">
        <v>387</v>
      </c>
      <c r="F210" s="23"/>
    </row>
    <row r="211" customFormat="false" ht="15" hidden="false" customHeight="false" outlineLevel="0" collapsed="false">
      <c r="A211" s="25"/>
      <c r="B211" s="20"/>
      <c r="C211" s="20" t="s">
        <v>388</v>
      </c>
      <c r="D211" s="21"/>
      <c r="E211" s="22"/>
      <c r="F211" s="23"/>
    </row>
    <row r="212" customFormat="false" ht="15" hidden="false" customHeight="false" outlineLevel="0" collapsed="false">
      <c r="A212" s="28"/>
      <c r="B212" s="29"/>
      <c r="C212" s="29" t="s">
        <v>222</v>
      </c>
      <c r="D212" s="58" t="s">
        <v>389</v>
      </c>
      <c r="E212" s="31"/>
      <c r="F212" s="32"/>
    </row>
    <row r="213" customFormat="false" ht="15" hidden="false" customHeight="false" outlineLevel="0" collapsed="false">
      <c r="A213" s="33" t="n">
        <f aca="false">A209+1</f>
        <v>52</v>
      </c>
      <c r="B213" s="34" t="s">
        <v>390</v>
      </c>
      <c r="C213" s="34" t="s">
        <v>391</v>
      </c>
      <c r="D213" s="59" t="s">
        <v>392</v>
      </c>
      <c r="E213" s="36" t="s">
        <v>393</v>
      </c>
      <c r="F213" s="37" t="s">
        <v>131</v>
      </c>
    </row>
    <row r="214" customFormat="false" ht="15" hidden="false" customHeight="false" outlineLevel="0" collapsed="false">
      <c r="A214" s="25"/>
      <c r="B214" s="20"/>
      <c r="C214" s="20" t="s">
        <v>394</v>
      </c>
      <c r="D214" s="21" t="s">
        <v>395</v>
      </c>
      <c r="E214" s="22" t="s">
        <v>396</v>
      </c>
      <c r="F214" s="23"/>
    </row>
    <row r="215" customFormat="false" ht="15" hidden="false" customHeight="false" outlineLevel="0" collapsed="false">
      <c r="A215" s="25"/>
      <c r="B215" s="20"/>
      <c r="C215" s="20" t="s">
        <v>397</v>
      </c>
      <c r="D215" s="21"/>
      <c r="E215" s="22"/>
      <c r="F215" s="23"/>
    </row>
    <row r="216" customFormat="false" ht="15" hidden="false" customHeight="false" outlineLevel="0" collapsed="false">
      <c r="A216" s="28"/>
      <c r="B216" s="29"/>
      <c r="C216" s="29" t="s">
        <v>302</v>
      </c>
      <c r="D216" s="58" t="s">
        <v>398</v>
      </c>
      <c r="E216" s="31"/>
      <c r="F216" s="32"/>
    </row>
    <row r="217" customFormat="false" ht="15" hidden="false" customHeight="false" outlineLevel="0" collapsed="false">
      <c r="A217" s="33" t="n">
        <f aca="false">A213+1</f>
        <v>53</v>
      </c>
      <c r="B217" s="34" t="s">
        <v>399</v>
      </c>
      <c r="C217" s="34" t="s">
        <v>400</v>
      </c>
      <c r="D217" s="60" t="s">
        <v>401</v>
      </c>
      <c r="E217" s="22" t="s">
        <v>402</v>
      </c>
      <c r="F217" s="37" t="s">
        <v>235</v>
      </c>
    </row>
    <row r="218" customFormat="false" ht="15" hidden="false" customHeight="false" outlineLevel="0" collapsed="false">
      <c r="A218" s="25"/>
      <c r="B218" s="20"/>
      <c r="C218" s="20" t="s">
        <v>403</v>
      </c>
      <c r="D218" s="61"/>
      <c r="E218" s="22" t="s">
        <v>404</v>
      </c>
      <c r="F218" s="23"/>
    </row>
    <row r="219" customFormat="false" ht="15" hidden="false" customHeight="false" outlineLevel="0" collapsed="false">
      <c r="A219" s="25"/>
      <c r="B219" s="20"/>
      <c r="C219" s="38" t="s">
        <v>405</v>
      </c>
      <c r="D219" s="62"/>
      <c r="E219" s="22"/>
      <c r="F219" s="23"/>
    </row>
    <row r="220" customFormat="false" ht="15" hidden="false" customHeight="false" outlineLevel="0" collapsed="false">
      <c r="A220" s="28"/>
      <c r="B220" s="29"/>
      <c r="C220" s="49" t="s">
        <v>406</v>
      </c>
      <c r="D220" s="63"/>
      <c r="E220" s="31"/>
      <c r="F220" s="32"/>
    </row>
    <row r="221" customFormat="false" ht="15" hidden="false" customHeight="false" outlineLevel="0" collapsed="false">
      <c r="A221" s="33" t="n">
        <f aca="false">A217+1</f>
        <v>54</v>
      </c>
      <c r="B221" s="34" t="s">
        <v>407</v>
      </c>
      <c r="C221" s="20" t="s">
        <v>408</v>
      </c>
      <c r="D221" s="64" t="s">
        <v>409</v>
      </c>
      <c r="E221" s="36" t="s">
        <v>410</v>
      </c>
      <c r="F221" s="37" t="s">
        <v>28</v>
      </c>
    </row>
    <row r="222" customFormat="false" ht="15" hidden="false" customHeight="false" outlineLevel="0" collapsed="false">
      <c r="A222" s="25"/>
      <c r="B222" s="20"/>
      <c r="C222" s="20" t="s">
        <v>411</v>
      </c>
      <c r="D222" s="46"/>
      <c r="E222" s="22" t="s">
        <v>412</v>
      </c>
      <c r="F222" s="23"/>
    </row>
    <row r="223" customFormat="false" ht="15" hidden="false" customHeight="false" outlineLevel="0" collapsed="false">
      <c r="A223" s="25"/>
      <c r="B223" s="20"/>
      <c r="C223" s="20" t="s">
        <v>413</v>
      </c>
      <c r="D223" s="21"/>
      <c r="E223" s="22" t="s">
        <v>414</v>
      </c>
      <c r="F223" s="23"/>
    </row>
    <row r="224" customFormat="false" ht="15" hidden="false" customHeight="false" outlineLevel="0" collapsed="false">
      <c r="A224" s="28"/>
      <c r="B224" s="29"/>
      <c r="C224" s="29" t="s">
        <v>205</v>
      </c>
      <c r="D224" s="58"/>
      <c r="E224" s="31"/>
      <c r="F224" s="32"/>
    </row>
    <row r="225" customFormat="false" ht="15" hidden="false" customHeight="false" outlineLevel="0" collapsed="false">
      <c r="A225" s="33" t="n">
        <f aca="false">A221+1</f>
        <v>55</v>
      </c>
      <c r="B225" s="34" t="s">
        <v>415</v>
      </c>
      <c r="C225" s="34" t="s">
        <v>416</v>
      </c>
      <c r="D225" s="27" t="s">
        <v>417</v>
      </c>
      <c r="E225" s="36" t="s">
        <v>418</v>
      </c>
      <c r="F225" s="37" t="s">
        <v>235</v>
      </c>
    </row>
    <row r="226" customFormat="false" ht="15" hidden="false" customHeight="false" outlineLevel="0" collapsed="false">
      <c r="A226" s="25"/>
      <c r="B226" s="20"/>
      <c r="C226" s="20" t="s">
        <v>419</v>
      </c>
      <c r="D226" s="24"/>
      <c r="E226" s="22"/>
      <c r="F226" s="23"/>
    </row>
    <row r="227" customFormat="false" ht="15" hidden="false" customHeight="false" outlineLevel="0" collapsed="false">
      <c r="A227" s="25"/>
      <c r="B227" s="20"/>
      <c r="C227" s="20" t="s">
        <v>420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421</v>
      </c>
      <c r="D228" s="58" t="s">
        <v>422</v>
      </c>
      <c r="E228" s="31"/>
      <c r="F228" s="32"/>
    </row>
    <row r="229" customFormat="false" ht="15" hidden="false" customHeight="false" outlineLevel="0" collapsed="false">
      <c r="A229" s="33" t="n">
        <f aca="false">A225+1</f>
        <v>56</v>
      </c>
      <c r="B229" s="34" t="s">
        <v>423</v>
      </c>
      <c r="C229" s="34" t="s">
        <v>424</v>
      </c>
      <c r="D229" s="64" t="s">
        <v>425</v>
      </c>
      <c r="E229" s="36" t="s">
        <v>426</v>
      </c>
      <c r="F229" s="37" t="s">
        <v>175</v>
      </c>
    </row>
    <row r="230" customFormat="false" ht="15" hidden="false" customHeight="false" outlineLevel="0" collapsed="false">
      <c r="A230" s="25"/>
      <c r="B230" s="20"/>
      <c r="C230" s="20" t="s">
        <v>427</v>
      </c>
      <c r="D230" s="24"/>
      <c r="E230" s="22" t="s">
        <v>428</v>
      </c>
      <c r="F230" s="23"/>
    </row>
    <row r="231" customFormat="false" ht="15" hidden="false" customHeight="false" outlineLevel="0" collapsed="false">
      <c r="A231" s="25"/>
      <c r="B231" s="20"/>
      <c r="C231" s="20" t="s">
        <v>429</v>
      </c>
      <c r="D231" s="21"/>
      <c r="E231" s="22"/>
      <c r="F231" s="23"/>
    </row>
    <row r="232" customFormat="false" ht="15" hidden="false" customHeight="false" outlineLevel="0" collapsed="false">
      <c r="A232" s="28"/>
      <c r="B232" s="29"/>
      <c r="C232" s="29" t="s">
        <v>430</v>
      </c>
      <c r="D232" s="58"/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31</v>
      </c>
      <c r="C233" s="34" t="s">
        <v>424</v>
      </c>
      <c r="D233" s="64" t="s">
        <v>425</v>
      </c>
      <c r="E233" s="36" t="s">
        <v>426</v>
      </c>
      <c r="F233" s="37" t="s">
        <v>175</v>
      </c>
    </row>
    <row r="234" customFormat="false" ht="15" hidden="false" customHeight="false" outlineLevel="0" collapsed="false">
      <c r="A234" s="25"/>
      <c r="B234" s="20"/>
      <c r="C234" s="20" t="s">
        <v>427</v>
      </c>
      <c r="D234" s="46"/>
      <c r="E234" s="22" t="s">
        <v>428</v>
      </c>
      <c r="F234" s="23"/>
    </row>
    <row r="235" customFormat="false" ht="15" hidden="false" customHeight="false" outlineLevel="0" collapsed="false">
      <c r="A235" s="25"/>
      <c r="B235" s="20"/>
      <c r="C235" s="20" t="s">
        <v>429</v>
      </c>
      <c r="D235" s="21"/>
      <c r="E235" s="22"/>
      <c r="F235" s="23"/>
    </row>
    <row r="236" customFormat="false" ht="15" hidden="false" customHeight="false" outlineLevel="0" collapsed="false">
      <c r="A236" s="28"/>
      <c r="B236" s="29"/>
      <c r="C236" s="29" t="s">
        <v>430</v>
      </c>
      <c r="D236" s="58"/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32</v>
      </c>
      <c r="C237" s="34" t="s">
        <v>433</v>
      </c>
      <c r="D237" s="64" t="s">
        <v>434</v>
      </c>
      <c r="E237" s="36" t="s">
        <v>435</v>
      </c>
      <c r="F237" s="37" t="s">
        <v>28</v>
      </c>
    </row>
    <row r="238" customFormat="false" ht="15" hidden="false" customHeight="false" outlineLevel="0" collapsed="false">
      <c r="A238" s="25"/>
      <c r="B238" s="20"/>
      <c r="C238" s="20" t="s">
        <v>436</v>
      </c>
      <c r="D238" s="24" t="s">
        <v>437</v>
      </c>
      <c r="E238" s="22" t="s">
        <v>438</v>
      </c>
      <c r="F238" s="23"/>
    </row>
    <row r="239" customFormat="false" ht="15" hidden="false" customHeight="false" outlineLevel="0" collapsed="false">
      <c r="A239" s="25"/>
      <c r="B239" s="20"/>
      <c r="C239" s="38" t="s">
        <v>439</v>
      </c>
      <c r="D239" s="21"/>
      <c r="E239" s="22"/>
      <c r="F239" s="23"/>
    </row>
    <row r="240" customFormat="false" ht="15" hidden="false" customHeight="false" outlineLevel="0" collapsed="false">
      <c r="A240" s="28"/>
      <c r="B240" s="29"/>
      <c r="C240" s="49" t="s">
        <v>440</v>
      </c>
      <c r="D240" s="58"/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41</v>
      </c>
      <c r="C241" s="34" t="s">
        <v>442</v>
      </c>
      <c r="D241" s="64" t="s">
        <v>443</v>
      </c>
      <c r="E241" s="36" t="s">
        <v>444</v>
      </c>
      <c r="F241" s="37" t="s">
        <v>445</v>
      </c>
    </row>
    <row r="242" customFormat="false" ht="15" hidden="false" customHeight="false" outlineLevel="0" collapsed="false">
      <c r="A242" s="25"/>
      <c r="B242" s="20"/>
      <c r="C242" s="20" t="s">
        <v>446</v>
      </c>
      <c r="D242" s="46"/>
      <c r="E242" s="22" t="s">
        <v>447</v>
      </c>
      <c r="F242" s="23"/>
    </row>
    <row r="243" customFormat="false" ht="15" hidden="false" customHeight="false" outlineLevel="0" collapsed="false">
      <c r="A243" s="25"/>
      <c r="B243" s="20"/>
      <c r="C243" s="38" t="s">
        <v>448</v>
      </c>
      <c r="D243" s="21"/>
      <c r="E243" s="22"/>
      <c r="F243" s="23"/>
    </row>
    <row r="244" customFormat="false" ht="15" hidden="false" customHeight="false" outlineLevel="0" collapsed="false">
      <c r="A244" s="28"/>
      <c r="B244" s="29"/>
      <c r="C244" s="49" t="s">
        <v>347</v>
      </c>
      <c r="D244" s="58" t="s">
        <v>449</v>
      </c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50</v>
      </c>
      <c r="C245" s="34" t="s">
        <v>451</v>
      </c>
      <c r="D245" s="64" t="s">
        <v>452</v>
      </c>
      <c r="E245" s="36" t="s">
        <v>453</v>
      </c>
      <c r="F245" s="37" t="s">
        <v>28</v>
      </c>
    </row>
    <row r="246" customFormat="false" ht="15" hidden="false" customHeight="false" outlineLevel="0" collapsed="false">
      <c r="A246" s="25"/>
      <c r="B246" s="20"/>
      <c r="C246" s="20" t="s">
        <v>35</v>
      </c>
      <c r="D246" s="24" t="s">
        <v>454</v>
      </c>
      <c r="E246" s="22" t="s">
        <v>455</v>
      </c>
      <c r="F246" s="23"/>
    </row>
    <row r="247" customFormat="false" ht="15" hidden="false" customHeight="false" outlineLevel="0" collapsed="false">
      <c r="A247" s="25"/>
      <c r="B247" s="20"/>
      <c r="C247" s="38" t="s">
        <v>456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49" t="s">
        <v>457</v>
      </c>
      <c r="D248" s="58"/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65" t="s">
        <v>458</v>
      </c>
      <c r="C249" s="34" t="s">
        <v>35</v>
      </c>
      <c r="D249" s="27" t="s">
        <v>459</v>
      </c>
      <c r="E249" s="36" t="s">
        <v>460</v>
      </c>
      <c r="F249" s="45" t="s">
        <v>461</v>
      </c>
    </row>
    <row r="250" customFormat="false" ht="15" hidden="false" customHeight="false" outlineLevel="0" collapsed="false">
      <c r="A250" s="25"/>
      <c r="B250" s="66" t="s">
        <v>462</v>
      </c>
      <c r="C250" s="20" t="s">
        <v>463</v>
      </c>
      <c r="D250" s="46"/>
      <c r="E250" s="22" t="s">
        <v>464</v>
      </c>
      <c r="F250" s="48"/>
    </row>
    <row r="251" customFormat="false" ht="15" hidden="false" customHeight="false" outlineLevel="0" collapsed="false">
      <c r="A251" s="25"/>
      <c r="B251" s="66"/>
      <c r="C251" s="38" t="s">
        <v>465</v>
      </c>
      <c r="D251" s="21"/>
      <c r="E251" s="67" t="s">
        <v>466</v>
      </c>
      <c r="F251" s="23"/>
    </row>
    <row r="252" customFormat="false" ht="15" hidden="false" customHeight="false" outlineLevel="0" collapsed="false">
      <c r="A252" s="28"/>
      <c r="B252" s="68"/>
      <c r="C252" s="49" t="s">
        <v>467</v>
      </c>
      <c r="D252" s="58" t="s">
        <v>468</v>
      </c>
      <c r="E252" s="51" t="s">
        <v>469</v>
      </c>
      <c r="F252" s="69"/>
    </row>
    <row r="253" customFormat="false" ht="15" hidden="false" customHeight="false" outlineLevel="0" collapsed="false">
      <c r="A253" s="33" t="n">
        <f aca="false">A249+1</f>
        <v>62</v>
      </c>
      <c r="B253" s="34" t="s">
        <v>470</v>
      </c>
      <c r="C253" s="34" t="s">
        <v>471</v>
      </c>
      <c r="D253" s="27" t="s">
        <v>472</v>
      </c>
      <c r="E253" s="36" t="s">
        <v>410</v>
      </c>
      <c r="F253" s="37" t="s">
        <v>104</v>
      </c>
    </row>
    <row r="254" customFormat="false" ht="15" hidden="false" customHeight="false" outlineLevel="0" collapsed="false">
      <c r="A254" s="25"/>
      <c r="B254" s="55"/>
      <c r="C254" s="54" t="s">
        <v>35</v>
      </c>
      <c r="D254" s="24"/>
      <c r="E254" s="22" t="s">
        <v>473</v>
      </c>
      <c r="F254" s="23"/>
    </row>
    <row r="255" customFormat="false" ht="15" hidden="false" customHeight="false" outlineLevel="0" collapsed="false">
      <c r="A255" s="25"/>
      <c r="B255" s="20"/>
      <c r="C255" s="38" t="s">
        <v>265</v>
      </c>
      <c r="D255" s="21"/>
      <c r="E255" s="22" t="s">
        <v>474</v>
      </c>
      <c r="F255" s="23"/>
    </row>
    <row r="256" customFormat="false" ht="15" hidden="false" customHeight="false" outlineLevel="0" collapsed="false">
      <c r="A256" s="28"/>
      <c r="B256" s="29"/>
      <c r="C256" s="49" t="s">
        <v>267</v>
      </c>
      <c r="D256" s="58" t="s">
        <v>475</v>
      </c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76</v>
      </c>
      <c r="C257" s="34" t="s">
        <v>35</v>
      </c>
      <c r="D257" s="27" t="s">
        <v>477</v>
      </c>
      <c r="E257" s="36" t="s">
        <v>478</v>
      </c>
      <c r="F257" s="37" t="s">
        <v>219</v>
      </c>
    </row>
    <row r="258" customFormat="false" ht="15" hidden="false" customHeight="false" outlineLevel="0" collapsed="false">
      <c r="A258" s="25"/>
      <c r="B258" s="20"/>
      <c r="C258" s="20" t="s">
        <v>479</v>
      </c>
      <c r="D258" s="24" t="s">
        <v>480</v>
      </c>
      <c r="E258" s="22" t="s">
        <v>481</v>
      </c>
      <c r="F258" s="23"/>
    </row>
    <row r="259" customFormat="false" ht="15" hidden="false" customHeight="false" outlineLevel="0" collapsed="false">
      <c r="A259" s="25"/>
      <c r="B259" s="20"/>
      <c r="C259" s="20" t="s">
        <v>482</v>
      </c>
      <c r="D259" s="21"/>
      <c r="E259" s="22" t="s">
        <v>483</v>
      </c>
      <c r="F259" s="23"/>
    </row>
    <row r="260" customFormat="false" ht="15" hidden="false" customHeight="false" outlineLevel="0" collapsed="false">
      <c r="A260" s="28"/>
      <c r="B260" s="29"/>
      <c r="C260" s="49" t="s">
        <v>484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34" t="s">
        <v>485</v>
      </c>
      <c r="C261" s="34" t="s">
        <v>35</v>
      </c>
      <c r="D261" s="24" t="s">
        <v>486</v>
      </c>
      <c r="E261" s="36" t="s">
        <v>478</v>
      </c>
      <c r="F261" s="37" t="s">
        <v>131</v>
      </c>
    </row>
    <row r="262" customFormat="false" ht="15" hidden="false" customHeight="false" outlineLevel="0" collapsed="false">
      <c r="A262" s="25"/>
      <c r="B262" s="55"/>
      <c r="C262" s="54" t="s">
        <v>485</v>
      </c>
      <c r="D262" s="64" t="s">
        <v>487</v>
      </c>
      <c r="E262" s="22" t="s">
        <v>481</v>
      </c>
      <c r="F262" s="23"/>
    </row>
    <row r="263" customFormat="false" ht="15" hidden="false" customHeight="false" outlineLevel="0" collapsed="false">
      <c r="A263" s="25"/>
      <c r="B263" s="20"/>
      <c r="C263" s="70" t="s">
        <v>488</v>
      </c>
      <c r="D263" s="71"/>
      <c r="E263" s="22"/>
      <c r="F263" s="23"/>
    </row>
    <row r="264" customFormat="false" ht="15" hidden="false" customHeight="false" outlineLevel="0" collapsed="false">
      <c r="A264" s="28"/>
      <c r="B264" s="29"/>
      <c r="C264" s="49" t="s">
        <v>489</v>
      </c>
      <c r="D264" s="58"/>
      <c r="E264" s="31"/>
      <c r="F264" s="32"/>
    </row>
    <row r="265" customFormat="false" ht="15" hidden="false" customHeight="false" outlineLevel="0" collapsed="false">
      <c r="A265" s="33" t="n">
        <f aca="false">A261+1</f>
        <v>65</v>
      </c>
      <c r="B265" s="34" t="s">
        <v>490</v>
      </c>
      <c r="C265" s="34" t="s">
        <v>491</v>
      </c>
      <c r="D265" s="72" t="n">
        <v>48669537300</v>
      </c>
      <c r="E265" s="36" t="s">
        <v>492</v>
      </c>
      <c r="F265" s="37" t="s">
        <v>157</v>
      </c>
    </row>
    <row r="266" customFormat="false" ht="15" hidden="false" customHeight="false" outlineLevel="0" collapsed="false">
      <c r="A266" s="25"/>
      <c r="B266" s="20"/>
      <c r="C266" s="20" t="s">
        <v>493</v>
      </c>
      <c r="D266" s="46"/>
      <c r="E266" s="22" t="s">
        <v>494</v>
      </c>
      <c r="F266" s="23"/>
    </row>
    <row r="267" customFormat="false" ht="15" hidden="false" customHeight="false" outlineLevel="0" collapsed="false">
      <c r="A267" s="25"/>
      <c r="B267" s="20"/>
      <c r="C267" s="20" t="s">
        <v>495</v>
      </c>
      <c r="D267" s="21"/>
      <c r="E267" s="22"/>
      <c r="F267" s="23"/>
    </row>
    <row r="268" customFormat="false" ht="15" hidden="false" customHeight="false" outlineLevel="0" collapsed="false">
      <c r="A268" s="28"/>
      <c r="B268" s="29"/>
      <c r="C268" s="49" t="s">
        <v>163</v>
      </c>
      <c r="D268" s="58"/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34" t="s">
        <v>496</v>
      </c>
      <c r="C269" s="34" t="s">
        <v>479</v>
      </c>
      <c r="D269" s="73" t="s">
        <v>497</v>
      </c>
      <c r="E269" s="36" t="s">
        <v>498</v>
      </c>
      <c r="F269" s="37" t="s">
        <v>219</v>
      </c>
    </row>
    <row r="270" customFormat="false" ht="15" hidden="false" customHeight="false" outlineLevel="0" collapsed="false">
      <c r="A270" s="25"/>
      <c r="B270" s="20"/>
      <c r="C270" s="20"/>
      <c r="D270" s="24"/>
      <c r="E270" s="22" t="s">
        <v>499</v>
      </c>
      <c r="F270" s="23"/>
    </row>
    <row r="271" customFormat="false" ht="15" hidden="false" customHeight="false" outlineLevel="0" collapsed="false">
      <c r="A271" s="25"/>
      <c r="B271" s="20"/>
      <c r="C271" s="20" t="s">
        <v>482</v>
      </c>
      <c r="D271" s="21"/>
      <c r="E271" s="22"/>
      <c r="F271" s="23"/>
    </row>
    <row r="272" customFormat="false" ht="15" hidden="false" customHeight="false" outlineLevel="0" collapsed="false">
      <c r="A272" s="28"/>
      <c r="B272" s="29"/>
      <c r="C272" s="49" t="s">
        <v>484</v>
      </c>
      <c r="D272" s="58"/>
      <c r="E272" s="31"/>
      <c r="F272" s="32"/>
    </row>
    <row r="273" s="75" customFormat="true" ht="15" hidden="false" customHeight="false" outlineLevel="0" collapsed="false">
      <c r="A273" s="33" t="n">
        <f aca="false">A269+1</f>
        <v>67</v>
      </c>
      <c r="B273" s="34" t="s">
        <v>500</v>
      </c>
      <c r="C273" s="34" t="s">
        <v>501</v>
      </c>
      <c r="D273" s="74" t="s">
        <v>502</v>
      </c>
      <c r="E273" s="36" t="s">
        <v>503</v>
      </c>
      <c r="F273" s="37" t="s">
        <v>28</v>
      </c>
    </row>
    <row r="274" s="75" customFormat="true" ht="15" hidden="false" customHeight="false" outlineLevel="0" collapsed="false">
      <c r="A274" s="25"/>
      <c r="B274" s="20"/>
      <c r="C274" s="20" t="s">
        <v>504</v>
      </c>
      <c r="D274" s="76" t="n">
        <v>500016420</v>
      </c>
      <c r="E274" s="22"/>
      <c r="F274" s="23"/>
    </row>
    <row r="275" s="75" customFormat="true" ht="15" hidden="false" customHeight="false" outlineLevel="0" collapsed="false">
      <c r="A275" s="25"/>
      <c r="B275" s="20"/>
      <c r="C275" s="20" t="s">
        <v>505</v>
      </c>
      <c r="D275" s="77"/>
      <c r="E275" s="22"/>
      <c r="F275" s="23"/>
    </row>
    <row r="276" s="75" customFormat="true" ht="15" hidden="false" customHeight="false" outlineLevel="0" collapsed="false">
      <c r="A276" s="28"/>
      <c r="B276" s="29"/>
      <c r="C276" s="29" t="s">
        <v>506</v>
      </c>
      <c r="D276" s="58" t="s">
        <v>507</v>
      </c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8</v>
      </c>
      <c r="C277" s="34" t="s">
        <v>129</v>
      </c>
      <c r="D277" s="72" t="s">
        <v>509</v>
      </c>
      <c r="E277" s="36" t="s">
        <v>510</v>
      </c>
      <c r="F277" s="37" t="s">
        <v>511</v>
      </c>
    </row>
    <row r="278" customFormat="false" ht="15" hidden="false" customHeight="false" outlineLevel="0" collapsed="false">
      <c r="A278" s="25"/>
      <c r="B278" s="20"/>
      <c r="C278" s="20" t="s">
        <v>512</v>
      </c>
      <c r="D278" s="46"/>
      <c r="E278" s="22" t="s">
        <v>513</v>
      </c>
      <c r="F278" s="23"/>
    </row>
    <row r="279" customFormat="false" ht="15" hidden="false" customHeight="false" outlineLevel="0" collapsed="false">
      <c r="A279" s="25"/>
      <c r="B279" s="20"/>
      <c r="C279" s="38" t="s">
        <v>514</v>
      </c>
      <c r="D279" s="21"/>
      <c r="E279" s="22" t="s">
        <v>515</v>
      </c>
      <c r="F279" s="23"/>
    </row>
    <row r="280" customFormat="false" ht="15" hidden="false" customHeight="false" outlineLevel="0" collapsed="false">
      <c r="A280" s="28"/>
      <c r="B280" s="29"/>
      <c r="C280" s="49" t="s">
        <v>215</v>
      </c>
      <c r="D280" s="58"/>
      <c r="E280" s="31" t="s">
        <v>516</v>
      </c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17</v>
      </c>
      <c r="C281" s="34" t="s">
        <v>518</v>
      </c>
      <c r="D281" s="72" t="s">
        <v>519</v>
      </c>
      <c r="E281" s="36" t="s">
        <v>520</v>
      </c>
      <c r="F281" s="37" t="s">
        <v>175</v>
      </c>
    </row>
    <row r="282" customFormat="false" ht="15" hidden="false" customHeight="false" outlineLevel="0" collapsed="false">
      <c r="A282" s="25"/>
      <c r="B282" s="20"/>
      <c r="C282" s="20" t="s">
        <v>521</v>
      </c>
      <c r="D282" s="24"/>
      <c r="E282" s="22" t="s">
        <v>522</v>
      </c>
      <c r="F282" s="23"/>
    </row>
    <row r="283" customFormat="false" ht="15" hidden="false" customHeight="false" outlineLevel="0" collapsed="false">
      <c r="A283" s="25"/>
      <c r="B283" s="20"/>
      <c r="C283" s="38" t="s">
        <v>523</v>
      </c>
      <c r="D283" s="21"/>
      <c r="E283" s="22" t="s">
        <v>524</v>
      </c>
      <c r="F283" s="23"/>
    </row>
    <row r="284" customFormat="false" ht="15" hidden="false" customHeight="false" outlineLevel="0" collapsed="false">
      <c r="A284" s="28"/>
      <c r="B284" s="29"/>
      <c r="C284" s="49" t="s">
        <v>525</v>
      </c>
      <c r="D284" s="58"/>
      <c r="E284" s="31"/>
      <c r="F284" s="32"/>
    </row>
    <row r="285" customFormat="false" ht="15" hidden="false" customHeight="false" outlineLevel="0" collapsed="false">
      <c r="A285" s="33" t="n">
        <f aca="false">A281+1</f>
        <v>70</v>
      </c>
      <c r="B285" s="34" t="s">
        <v>526</v>
      </c>
      <c r="C285" s="34" t="s">
        <v>527</v>
      </c>
      <c r="D285" s="72" t="s">
        <v>528</v>
      </c>
      <c r="E285" s="36" t="s">
        <v>410</v>
      </c>
      <c r="F285" s="37" t="s">
        <v>175</v>
      </c>
    </row>
    <row r="286" customFormat="false" ht="15" hidden="false" customHeight="false" outlineLevel="0" collapsed="false">
      <c r="A286" s="25"/>
      <c r="B286" s="20"/>
      <c r="C286" s="20" t="s">
        <v>529</v>
      </c>
      <c r="D286" s="46"/>
      <c r="E286" s="22" t="s">
        <v>530</v>
      </c>
      <c r="F286" s="23"/>
    </row>
    <row r="287" customFormat="false" ht="15" hidden="false" customHeight="false" outlineLevel="0" collapsed="false">
      <c r="A287" s="25"/>
      <c r="B287" s="20"/>
      <c r="C287" s="38" t="s">
        <v>531</v>
      </c>
      <c r="D287" s="21"/>
      <c r="E287" s="22"/>
      <c r="F287" s="23"/>
    </row>
    <row r="288" customFormat="false" ht="15" hidden="false" customHeight="false" outlineLevel="0" collapsed="false">
      <c r="A288" s="28"/>
      <c r="B288" s="29"/>
      <c r="C288" s="49" t="s">
        <v>430</v>
      </c>
      <c r="D288" s="58" t="s">
        <v>532</v>
      </c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33</v>
      </c>
      <c r="C289" s="34" t="s">
        <v>534</v>
      </c>
      <c r="D289" s="73" t="s">
        <v>535</v>
      </c>
      <c r="E289" s="36" t="s">
        <v>536</v>
      </c>
      <c r="F289" s="23" t="s">
        <v>175</v>
      </c>
    </row>
    <row r="290" customFormat="false" ht="15" hidden="false" customHeight="false" outlineLevel="0" collapsed="false">
      <c r="A290" s="25"/>
      <c r="B290" s="20"/>
      <c r="C290" s="20" t="s">
        <v>537</v>
      </c>
      <c r="D290" s="24"/>
      <c r="E290" s="22" t="s">
        <v>522</v>
      </c>
      <c r="F290" s="23"/>
    </row>
    <row r="291" customFormat="false" ht="15" hidden="false" customHeight="false" outlineLevel="0" collapsed="false">
      <c r="A291" s="25"/>
      <c r="B291" s="20"/>
      <c r="C291" s="38" t="s">
        <v>538</v>
      </c>
      <c r="D291" s="21"/>
      <c r="E291" s="22"/>
      <c r="F291" s="23"/>
    </row>
    <row r="292" customFormat="false" ht="15" hidden="false" customHeight="false" outlineLevel="0" collapsed="false">
      <c r="A292" s="28"/>
      <c r="B292" s="29"/>
      <c r="C292" s="49" t="s">
        <v>430</v>
      </c>
      <c r="D292" s="58"/>
      <c r="E292" s="31"/>
      <c r="F292" s="32"/>
    </row>
    <row r="293" customFormat="false" ht="15" hidden="false" customHeight="false" outlineLevel="0" collapsed="false">
      <c r="A293" s="33" t="n">
        <f aca="false">A289+1</f>
        <v>72</v>
      </c>
      <c r="B293" s="34" t="s">
        <v>539</v>
      </c>
      <c r="C293" s="34" t="s">
        <v>540</v>
      </c>
      <c r="D293" s="73" t="s">
        <v>541</v>
      </c>
      <c r="E293" s="36" t="s">
        <v>542</v>
      </c>
      <c r="F293" s="23" t="s">
        <v>543</v>
      </c>
    </row>
    <row r="294" customFormat="false" ht="15" hidden="false" customHeight="false" outlineLevel="0" collapsed="false">
      <c r="A294" s="25"/>
      <c r="B294" s="20"/>
      <c r="C294" s="20" t="s">
        <v>544</v>
      </c>
      <c r="D294" s="46" t="s">
        <v>545</v>
      </c>
      <c r="E294" s="22" t="s">
        <v>546</v>
      </c>
      <c r="F294" s="23"/>
    </row>
    <row r="295" customFormat="false" ht="15" hidden="false" customHeight="false" outlineLevel="0" collapsed="false">
      <c r="A295" s="25"/>
      <c r="B295" s="20"/>
      <c r="C295" s="38" t="s">
        <v>547</v>
      </c>
      <c r="D295" s="21"/>
      <c r="E295" s="22" t="s">
        <v>548</v>
      </c>
      <c r="F295" s="23"/>
    </row>
    <row r="296" customFormat="false" ht="15" hidden="false" customHeight="false" outlineLevel="0" collapsed="false">
      <c r="A296" s="28"/>
      <c r="B296" s="29"/>
      <c r="C296" s="49" t="s">
        <v>549</v>
      </c>
      <c r="D296" s="58" t="s">
        <v>550</v>
      </c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51</v>
      </c>
      <c r="C297" s="34" t="s">
        <v>552</v>
      </c>
      <c r="D297" s="72" t="s">
        <v>553</v>
      </c>
      <c r="E297" s="22" t="s">
        <v>554</v>
      </c>
      <c r="F297" s="23" t="s">
        <v>543</v>
      </c>
    </row>
    <row r="298" customFormat="false" ht="15" hidden="false" customHeight="false" outlineLevel="0" collapsed="false">
      <c r="A298" s="25"/>
      <c r="B298" s="20"/>
      <c r="C298" s="20" t="s">
        <v>555</v>
      </c>
      <c r="D298" s="24"/>
      <c r="E298" s="22" t="s">
        <v>556</v>
      </c>
      <c r="F298" s="23"/>
    </row>
    <row r="299" customFormat="false" ht="15" hidden="false" customHeight="false" outlineLevel="0" collapsed="false">
      <c r="A299" s="25"/>
      <c r="B299" s="20"/>
      <c r="C299" s="38" t="s">
        <v>557</v>
      </c>
      <c r="D299" s="21"/>
      <c r="E299" s="22"/>
      <c r="F299" s="23"/>
    </row>
    <row r="300" customFormat="false" ht="15" hidden="false" customHeight="false" outlineLevel="0" collapsed="false">
      <c r="A300" s="28"/>
      <c r="B300" s="29"/>
      <c r="C300" s="49" t="s">
        <v>558</v>
      </c>
      <c r="D300" s="58"/>
      <c r="E300" s="31"/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59</v>
      </c>
      <c r="C301" s="34" t="s">
        <v>560</v>
      </c>
      <c r="D301" s="72" t="s">
        <v>561</v>
      </c>
      <c r="E301" s="78" t="s">
        <v>562</v>
      </c>
      <c r="F301" s="23" t="s">
        <v>563</v>
      </c>
    </row>
    <row r="302" customFormat="false" ht="15" hidden="false" customHeight="false" outlineLevel="0" collapsed="false">
      <c r="A302" s="25"/>
      <c r="B302" s="20"/>
      <c r="C302" s="20" t="s">
        <v>564</v>
      </c>
      <c r="D302" s="72" t="n">
        <v>534774070</v>
      </c>
      <c r="E302" s="67" t="s">
        <v>565</v>
      </c>
      <c r="F302" s="23"/>
    </row>
    <row r="303" customFormat="false" ht="15" hidden="false" customHeight="false" outlineLevel="0" collapsed="false">
      <c r="A303" s="25"/>
      <c r="B303" s="20"/>
      <c r="C303" s="38" t="s">
        <v>566</v>
      </c>
      <c r="D303" s="21"/>
      <c r="E303" s="67" t="s">
        <v>567</v>
      </c>
      <c r="F303" s="23"/>
    </row>
    <row r="304" customFormat="false" ht="15" hidden="false" customHeight="false" outlineLevel="0" collapsed="false">
      <c r="A304" s="28"/>
      <c r="B304" s="29"/>
      <c r="C304" s="49"/>
      <c r="D304" s="58" t="s">
        <v>568</v>
      </c>
      <c r="E304" s="51" t="s">
        <v>569</v>
      </c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70</v>
      </c>
      <c r="C305" s="34" t="s">
        <v>571</v>
      </c>
      <c r="D305" s="72" t="s">
        <v>572</v>
      </c>
      <c r="E305" s="36" t="s">
        <v>573</v>
      </c>
      <c r="F305" s="23" t="s">
        <v>574</v>
      </c>
    </row>
    <row r="306" customFormat="false" ht="15" hidden="false" customHeight="false" outlineLevel="0" collapsed="false">
      <c r="A306" s="25"/>
      <c r="B306" s="20"/>
      <c r="C306" s="20" t="s">
        <v>575</v>
      </c>
      <c r="D306" s="24"/>
      <c r="E306" s="22" t="s">
        <v>576</v>
      </c>
      <c r="F306" s="23"/>
    </row>
    <row r="307" customFormat="false" ht="15" hidden="false" customHeight="false" outlineLevel="0" collapsed="false">
      <c r="A307" s="25"/>
      <c r="B307" s="20"/>
      <c r="C307" s="38" t="s">
        <v>577</v>
      </c>
      <c r="D307" s="21"/>
      <c r="E307" s="22" t="s">
        <v>578</v>
      </c>
      <c r="F307" s="23"/>
    </row>
    <row r="308" customFormat="false" ht="15" hidden="false" customHeight="false" outlineLevel="0" collapsed="false">
      <c r="A308" s="28"/>
      <c r="B308" s="29"/>
      <c r="C308" s="49" t="s">
        <v>579</v>
      </c>
      <c r="D308" s="58" t="s">
        <v>580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81</v>
      </c>
      <c r="C309" s="34" t="s">
        <v>349</v>
      </c>
      <c r="D309" s="72" t="s">
        <v>582</v>
      </c>
      <c r="E309" s="36" t="s">
        <v>583</v>
      </c>
      <c r="F309" s="23" t="s">
        <v>38</v>
      </c>
    </row>
    <row r="310" customFormat="false" ht="15" hidden="false" customHeight="false" outlineLevel="0" collapsed="false">
      <c r="A310" s="25"/>
      <c r="B310" s="20"/>
      <c r="C310" s="20" t="s">
        <v>584</v>
      </c>
      <c r="D310" s="24" t="s">
        <v>585</v>
      </c>
      <c r="E310" s="22"/>
      <c r="F310" s="23"/>
    </row>
    <row r="311" customFormat="false" ht="15" hidden="false" customHeight="false" outlineLevel="0" collapsed="false">
      <c r="A311" s="25"/>
      <c r="B311" s="20"/>
      <c r="C311" s="38" t="s">
        <v>586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587</v>
      </c>
      <c r="D312" s="58" t="s">
        <v>588</v>
      </c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89</v>
      </c>
      <c r="C313" s="34" t="s">
        <v>590</v>
      </c>
      <c r="D313" s="72" t="s">
        <v>591</v>
      </c>
      <c r="E313" s="36" t="s">
        <v>592</v>
      </c>
      <c r="F313" s="23" t="s">
        <v>593</v>
      </c>
    </row>
    <row r="314" customFormat="false" ht="15" hidden="false" customHeight="false" outlineLevel="0" collapsed="false">
      <c r="A314" s="25"/>
      <c r="B314" s="20"/>
      <c r="C314" s="20" t="s">
        <v>589</v>
      </c>
      <c r="D314" s="24"/>
      <c r="E314" s="22" t="s">
        <v>556</v>
      </c>
      <c r="F314" s="23"/>
    </row>
    <row r="315" customFormat="false" ht="15" hidden="false" customHeight="false" outlineLevel="0" collapsed="false">
      <c r="A315" s="25"/>
      <c r="B315" s="20"/>
      <c r="C315" s="38" t="s">
        <v>594</v>
      </c>
      <c r="D315" s="21"/>
      <c r="E315" s="22"/>
      <c r="F315" s="23"/>
    </row>
    <row r="316" customFormat="false" ht="15" hidden="false" customHeight="false" outlineLevel="0" collapsed="false">
      <c r="A316" s="28"/>
      <c r="B316" s="29"/>
      <c r="C316" s="49" t="s">
        <v>457</v>
      </c>
      <c r="D316" s="58"/>
      <c r="E316" s="31"/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95</v>
      </c>
      <c r="C317" s="34" t="s">
        <v>596</v>
      </c>
      <c r="D317" s="72" t="s">
        <v>597</v>
      </c>
      <c r="E317" s="36" t="s">
        <v>598</v>
      </c>
      <c r="F317" s="37" t="s">
        <v>599</v>
      </c>
    </row>
    <row r="318" customFormat="false" ht="15" hidden="false" customHeight="false" outlineLevel="0" collapsed="false">
      <c r="A318" s="25"/>
      <c r="B318" s="20"/>
      <c r="C318" s="20" t="s">
        <v>600</v>
      </c>
      <c r="D318" s="24"/>
      <c r="E318" s="22" t="s">
        <v>601</v>
      </c>
      <c r="F318" s="23"/>
    </row>
    <row r="319" customFormat="false" ht="15" hidden="false" customHeight="false" outlineLevel="0" collapsed="false">
      <c r="A319" s="25"/>
      <c r="B319" s="20"/>
      <c r="C319" s="38" t="s">
        <v>602</v>
      </c>
      <c r="D319" s="21"/>
      <c r="E319" s="22"/>
      <c r="F319" s="23"/>
    </row>
    <row r="320" customFormat="false" ht="15" hidden="false" customHeight="false" outlineLevel="0" collapsed="false">
      <c r="A320" s="28"/>
      <c r="B320" s="29"/>
      <c r="C320" s="49" t="s">
        <v>603</v>
      </c>
      <c r="D320" s="58" t="s">
        <v>604</v>
      </c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605</v>
      </c>
      <c r="C321" s="34" t="s">
        <v>606</v>
      </c>
      <c r="D321" s="72" t="s">
        <v>607</v>
      </c>
      <c r="E321" s="36" t="s">
        <v>608</v>
      </c>
      <c r="F321" s="37" t="s">
        <v>593</v>
      </c>
    </row>
    <row r="322" customFormat="false" ht="15" hidden="false" customHeight="false" outlineLevel="0" collapsed="false">
      <c r="A322" s="25"/>
      <c r="B322" s="20"/>
      <c r="C322" s="20" t="s">
        <v>609</v>
      </c>
      <c r="D322" s="24"/>
      <c r="E322" s="22" t="s">
        <v>610</v>
      </c>
      <c r="F322" s="23"/>
    </row>
    <row r="323" customFormat="false" ht="15" hidden="false" customHeight="false" outlineLevel="0" collapsed="false">
      <c r="A323" s="25"/>
      <c r="B323" s="20"/>
      <c r="C323" s="38" t="s">
        <v>611</v>
      </c>
      <c r="D323" s="21"/>
      <c r="E323" s="22" t="s">
        <v>612</v>
      </c>
      <c r="F323" s="23"/>
    </row>
    <row r="324" customFormat="false" ht="15" hidden="false" customHeight="false" outlineLevel="0" collapsed="false">
      <c r="A324" s="28"/>
      <c r="B324" s="29"/>
      <c r="C324" s="49" t="s">
        <v>613</v>
      </c>
      <c r="D324" s="58"/>
      <c r="E324" s="31"/>
      <c r="F324" s="32"/>
    </row>
    <row r="325" customFormat="false" ht="15" hidden="false" customHeight="false" outlineLevel="0" collapsed="false">
      <c r="A325" s="33" t="n">
        <f aca="false">A321+1</f>
        <v>80</v>
      </c>
      <c r="B325" s="65" t="s">
        <v>614</v>
      </c>
      <c r="C325" s="34" t="s">
        <v>615</v>
      </c>
      <c r="D325" s="72" t="s">
        <v>616</v>
      </c>
      <c r="E325" s="36" t="s">
        <v>617</v>
      </c>
      <c r="F325" s="79" t="s">
        <v>618</v>
      </c>
    </row>
    <row r="326" customFormat="false" ht="15" hidden="false" customHeight="false" outlineLevel="0" collapsed="false">
      <c r="A326" s="25"/>
      <c r="B326" s="66"/>
      <c r="C326" s="20" t="s">
        <v>619</v>
      </c>
      <c r="D326" s="24" t="s">
        <v>620</v>
      </c>
      <c r="E326" s="22" t="s">
        <v>621</v>
      </c>
      <c r="F326" s="80"/>
    </row>
    <row r="327" customFormat="false" ht="15" hidden="false" customHeight="false" outlineLevel="0" collapsed="false">
      <c r="A327" s="25"/>
      <c r="B327" s="66"/>
      <c r="C327" s="38" t="s">
        <v>622</v>
      </c>
      <c r="D327" s="21"/>
      <c r="E327" s="67"/>
      <c r="F327" s="81"/>
    </row>
    <row r="328" customFormat="false" ht="15" hidden="false" customHeight="false" outlineLevel="0" collapsed="false">
      <c r="A328" s="28"/>
      <c r="B328" s="82"/>
      <c r="C328" s="49" t="s">
        <v>623</v>
      </c>
      <c r="D328" s="40"/>
      <c r="E328" s="51"/>
      <c r="F328" s="83"/>
    </row>
    <row r="329" customFormat="false" ht="15" hidden="false" customHeight="false" outlineLevel="0" collapsed="false">
      <c r="A329" s="33" t="n">
        <f aca="false">A325+1</f>
        <v>81</v>
      </c>
      <c r="B329" s="34" t="s">
        <v>624</v>
      </c>
      <c r="C329" s="34" t="s">
        <v>625</v>
      </c>
      <c r="D329" s="84" t="s">
        <v>626</v>
      </c>
      <c r="E329" s="36" t="s">
        <v>520</v>
      </c>
      <c r="F329" s="85" t="s">
        <v>543</v>
      </c>
    </row>
    <row r="330" customFormat="false" ht="15" hidden="false" customHeight="false" outlineLevel="0" collapsed="false">
      <c r="A330" s="25"/>
      <c r="B330" s="66"/>
      <c r="C330" s="20" t="s">
        <v>627</v>
      </c>
      <c r="D330" s="22"/>
      <c r="E330" s="22" t="s">
        <v>494</v>
      </c>
      <c r="F330" s="85"/>
    </row>
    <row r="331" customFormat="false" ht="15" hidden="false" customHeight="false" outlineLevel="0" collapsed="false">
      <c r="A331" s="25"/>
      <c r="B331" s="66"/>
      <c r="C331" s="38" t="s">
        <v>628</v>
      </c>
      <c r="D331" s="22"/>
      <c r="E331" s="86"/>
      <c r="F331" s="81"/>
    </row>
    <row r="332" customFormat="false" ht="15" hidden="false" customHeight="false" outlineLevel="0" collapsed="false">
      <c r="A332" s="28"/>
      <c r="B332" s="82"/>
      <c r="C332" s="49" t="s">
        <v>549</v>
      </c>
      <c r="D332" s="31"/>
      <c r="E332" s="87"/>
      <c r="F332" s="88"/>
    </row>
    <row r="333" customFormat="false" ht="15" hidden="false" customHeight="false" outlineLevel="0" collapsed="false">
      <c r="A333" s="33" t="n">
        <f aca="false">A329+1</f>
        <v>82</v>
      </c>
      <c r="B333" s="34" t="s">
        <v>629</v>
      </c>
      <c r="C333" s="34" t="s">
        <v>295</v>
      </c>
      <c r="D333" s="89" t="s">
        <v>630</v>
      </c>
      <c r="E333" s="86"/>
      <c r="F333" s="85" t="s">
        <v>631</v>
      </c>
    </row>
    <row r="334" customFormat="false" ht="15" hidden="false" customHeight="false" outlineLevel="0" collapsed="false">
      <c r="A334" s="25"/>
      <c r="B334" s="66"/>
      <c r="C334" s="20" t="s">
        <v>632</v>
      </c>
      <c r="D334" s="22"/>
      <c r="E334" s="86"/>
      <c r="F334" s="85"/>
    </row>
    <row r="335" customFormat="false" ht="15" hidden="false" customHeight="false" outlineLevel="0" collapsed="false">
      <c r="A335" s="25"/>
      <c r="B335" s="66"/>
      <c r="C335" s="38" t="s">
        <v>633</v>
      </c>
      <c r="D335" s="22"/>
      <c r="E335" s="86"/>
      <c r="F335" s="81"/>
    </row>
    <row r="336" customFormat="false" ht="15" hidden="false" customHeight="false" outlineLevel="0" collapsed="false">
      <c r="A336" s="28"/>
      <c r="B336" s="82"/>
      <c r="C336" s="49" t="s">
        <v>634</v>
      </c>
      <c r="D336" s="31"/>
      <c r="E336" s="87"/>
      <c r="F336" s="88"/>
    </row>
    <row r="337" customFormat="false" ht="15" hidden="false" customHeight="false" outlineLevel="0" collapsed="false">
      <c r="A337" s="33" t="n">
        <f aca="false">A333+1</f>
        <v>83</v>
      </c>
      <c r="B337" s="34" t="s">
        <v>635</v>
      </c>
      <c r="C337" s="34" t="s">
        <v>636</v>
      </c>
      <c r="D337" s="84" t="s">
        <v>637</v>
      </c>
      <c r="E337" s="36" t="s">
        <v>638</v>
      </c>
      <c r="F337" s="79" t="s">
        <v>593</v>
      </c>
    </row>
    <row r="338" customFormat="false" ht="15" hidden="false" customHeight="false" outlineLevel="0" collapsed="false">
      <c r="A338" s="25"/>
      <c r="B338" s="66"/>
      <c r="C338" s="20" t="s">
        <v>639</v>
      </c>
      <c r="D338" s="22"/>
      <c r="E338" s="21" t="s">
        <v>494</v>
      </c>
      <c r="F338" s="48"/>
    </row>
    <row r="339" customFormat="false" ht="15" hidden="false" customHeight="false" outlineLevel="0" collapsed="false">
      <c r="A339" s="25"/>
      <c r="B339" s="66"/>
      <c r="C339" s="38" t="s">
        <v>640</v>
      </c>
      <c r="D339" s="22"/>
      <c r="E339" s="71"/>
      <c r="F339" s="23"/>
    </row>
    <row r="340" customFormat="false" ht="15" hidden="false" customHeight="false" outlineLevel="0" collapsed="false">
      <c r="A340" s="28"/>
      <c r="B340" s="82"/>
      <c r="C340" s="49" t="s">
        <v>641</v>
      </c>
      <c r="D340" s="31"/>
      <c r="E340" s="71"/>
      <c r="F340" s="90"/>
    </row>
    <row r="341" customFormat="false" ht="15" hidden="false" customHeight="false" outlineLevel="0" collapsed="false">
      <c r="A341" s="33" t="n">
        <f aca="false">A337+1</f>
        <v>84</v>
      </c>
      <c r="B341" s="34" t="s">
        <v>642</v>
      </c>
      <c r="C341" s="34" t="s">
        <v>643</v>
      </c>
      <c r="D341" s="89" t="s">
        <v>644</v>
      </c>
      <c r="E341" s="35" t="s">
        <v>645</v>
      </c>
      <c r="F341" s="48" t="s">
        <v>593</v>
      </c>
    </row>
    <row r="342" customFormat="false" ht="15" hidden="false" customHeight="false" outlineLevel="0" collapsed="false">
      <c r="A342" s="25"/>
      <c r="B342" s="66"/>
      <c r="C342" s="20" t="s">
        <v>646</v>
      </c>
      <c r="D342" s="22"/>
      <c r="E342" s="71"/>
      <c r="F342" s="48"/>
    </row>
    <row r="343" customFormat="false" ht="15" hidden="false" customHeight="false" outlineLevel="0" collapsed="false">
      <c r="A343" s="25"/>
      <c r="B343" s="66"/>
      <c r="C343" s="38" t="s">
        <v>647</v>
      </c>
      <c r="D343" s="22"/>
      <c r="E343" s="71"/>
      <c r="F343" s="23"/>
    </row>
    <row r="344" customFormat="false" ht="15" hidden="false" customHeight="false" outlineLevel="0" collapsed="false">
      <c r="A344" s="28"/>
      <c r="B344" s="82"/>
      <c r="C344" s="49" t="s">
        <v>648</v>
      </c>
      <c r="D344" s="31"/>
      <c r="E344" s="91"/>
      <c r="F344" s="90"/>
    </row>
    <row r="345" customFormat="false" ht="15" hidden="false" customHeight="false" outlineLevel="0" collapsed="false">
      <c r="A345" s="33" t="n">
        <f aca="false">A341+1</f>
        <v>85</v>
      </c>
      <c r="B345" s="34" t="s">
        <v>649</v>
      </c>
      <c r="C345" s="34" t="s">
        <v>650</v>
      </c>
      <c r="D345" s="72" t="s">
        <v>651</v>
      </c>
      <c r="E345" s="92"/>
      <c r="F345" s="48" t="s">
        <v>618</v>
      </c>
    </row>
    <row r="346" customFormat="false" ht="15" hidden="false" customHeight="false" outlineLevel="0" collapsed="false">
      <c r="A346" s="25"/>
      <c r="B346" s="93"/>
      <c r="C346" s="20" t="s">
        <v>652</v>
      </c>
      <c r="D346" s="94"/>
      <c r="E346" s="86"/>
      <c r="F346" s="48"/>
    </row>
    <row r="347" customFormat="false" ht="15" hidden="false" customHeight="false" outlineLevel="0" collapsed="false">
      <c r="A347" s="25"/>
      <c r="B347" s="93"/>
      <c r="C347" s="20" t="s">
        <v>653</v>
      </c>
      <c r="D347" s="94"/>
      <c r="E347" s="86"/>
      <c r="F347" s="23"/>
    </row>
    <row r="348" customFormat="false" ht="15" hidden="false" customHeight="false" outlineLevel="0" collapsed="false">
      <c r="A348" s="28"/>
      <c r="B348" s="95"/>
      <c r="C348" s="95" t="s">
        <v>654</v>
      </c>
      <c r="D348" s="96"/>
      <c r="E348" s="87"/>
      <c r="F348" s="90"/>
    </row>
    <row r="349" customFormat="false" ht="15" hidden="false" customHeight="false" outlineLevel="0" collapsed="false">
      <c r="A349" s="33" t="n">
        <f aca="false">A345+1</f>
        <v>86</v>
      </c>
      <c r="B349" s="34" t="s">
        <v>655</v>
      </c>
      <c r="C349" s="34" t="s">
        <v>656</v>
      </c>
      <c r="D349" s="89" t="s">
        <v>657</v>
      </c>
      <c r="E349" s="35" t="s">
        <v>658</v>
      </c>
      <c r="F349" s="48" t="s">
        <v>659</v>
      </c>
    </row>
    <row r="350" customFormat="false" ht="15" hidden="false" customHeight="false" outlineLevel="0" collapsed="false">
      <c r="A350" s="25"/>
      <c r="B350" s="93"/>
      <c r="C350" s="20" t="s">
        <v>660</v>
      </c>
      <c r="D350" s="22"/>
      <c r="E350" s="21" t="s">
        <v>494</v>
      </c>
      <c r="F350" s="48"/>
    </row>
    <row r="351" customFormat="false" ht="15" hidden="false" customHeight="false" outlineLevel="0" collapsed="false">
      <c r="A351" s="25"/>
      <c r="B351" s="93"/>
      <c r="C351" s="38" t="s">
        <v>661</v>
      </c>
      <c r="D351" s="22"/>
      <c r="E351" s="46"/>
      <c r="F351" s="23"/>
    </row>
    <row r="352" customFormat="false" ht="15" hidden="false" customHeight="false" outlineLevel="0" collapsed="false">
      <c r="A352" s="28"/>
      <c r="B352" s="95"/>
      <c r="C352" s="97" t="s">
        <v>662</v>
      </c>
      <c r="D352" s="31"/>
      <c r="E352" s="98"/>
      <c r="F352" s="90"/>
    </row>
    <row r="353" customFormat="false" ht="15" hidden="false" customHeight="false" outlineLevel="0" collapsed="false">
      <c r="A353" s="33" t="n">
        <f aca="false">A349+1</f>
        <v>87</v>
      </c>
      <c r="B353" s="34" t="s">
        <v>663</v>
      </c>
      <c r="C353" s="99" t="s">
        <v>664</v>
      </c>
      <c r="D353" s="73" t="n">
        <v>570980060</v>
      </c>
      <c r="E353" s="36" t="s">
        <v>665</v>
      </c>
      <c r="F353" s="48" t="s">
        <v>593</v>
      </c>
    </row>
    <row r="354" customFormat="false" ht="15" hidden="false" customHeight="false" outlineLevel="0" collapsed="false">
      <c r="A354" s="25"/>
      <c r="B354" s="93"/>
      <c r="C354" s="100" t="s">
        <v>666</v>
      </c>
      <c r="D354" s="46"/>
      <c r="E354" s="22" t="s">
        <v>667</v>
      </c>
      <c r="F354" s="48"/>
    </row>
    <row r="355" customFormat="false" ht="15" hidden="false" customHeight="false" outlineLevel="0" collapsed="false">
      <c r="A355" s="25"/>
      <c r="B355" s="93"/>
      <c r="C355" s="38" t="s">
        <v>668</v>
      </c>
      <c r="D355" s="21"/>
      <c r="E355" s="22" t="s">
        <v>669</v>
      </c>
      <c r="F355" s="23"/>
    </row>
    <row r="356" customFormat="false" ht="15" hidden="false" customHeight="false" outlineLevel="0" collapsed="false">
      <c r="A356" s="28"/>
      <c r="B356" s="95"/>
      <c r="C356" s="49" t="s">
        <v>670</v>
      </c>
      <c r="D356" s="58" t="s">
        <v>671</v>
      </c>
      <c r="E356" s="31"/>
      <c r="F356" s="90"/>
    </row>
    <row r="357" s="75" customFormat="true" ht="15" hidden="false" customHeight="false" outlineLevel="0" collapsed="false">
      <c r="A357" s="33" t="n">
        <f aca="false">A353+1</f>
        <v>88</v>
      </c>
      <c r="B357" s="101" t="s">
        <v>672</v>
      </c>
      <c r="C357" s="20" t="s">
        <v>109</v>
      </c>
      <c r="D357" s="102" t="s">
        <v>673</v>
      </c>
      <c r="E357" s="103" t="s">
        <v>674</v>
      </c>
      <c r="F357" s="23" t="s">
        <v>618</v>
      </c>
    </row>
    <row r="358" s="75" customFormat="true" ht="15" hidden="false" customHeight="false" outlineLevel="0" collapsed="false">
      <c r="A358" s="25"/>
      <c r="B358" s="93"/>
      <c r="C358" s="20" t="s">
        <v>675</v>
      </c>
      <c r="D358" s="104"/>
      <c r="E358" s="22" t="s">
        <v>676</v>
      </c>
      <c r="F358" s="23"/>
    </row>
    <row r="359" s="75" customFormat="true" ht="15" hidden="false" customHeight="false" outlineLevel="0" collapsed="false">
      <c r="A359" s="25"/>
      <c r="B359" s="66"/>
      <c r="C359" s="20" t="s">
        <v>677</v>
      </c>
      <c r="D359" s="22"/>
      <c r="E359" s="103"/>
      <c r="F359" s="23"/>
    </row>
    <row r="360" s="75" customFormat="true" ht="15" hidden="false" customHeight="false" outlineLevel="0" collapsed="false">
      <c r="A360" s="28"/>
      <c r="B360" s="82"/>
      <c r="C360" s="95" t="s">
        <v>678</v>
      </c>
      <c r="D360" s="58"/>
      <c r="E360" s="105"/>
      <c r="F360" s="90"/>
    </row>
    <row r="361" s="75" customFormat="true" ht="15" hidden="false" customHeight="false" outlineLevel="0" collapsed="false">
      <c r="A361" s="33" t="n">
        <f aca="false">A357+1</f>
        <v>89</v>
      </c>
      <c r="B361" s="101" t="s">
        <v>679</v>
      </c>
      <c r="C361" s="20" t="s">
        <v>650</v>
      </c>
      <c r="D361" s="106" t="s">
        <v>281</v>
      </c>
      <c r="E361" s="103" t="s">
        <v>680</v>
      </c>
      <c r="F361" s="23" t="s">
        <v>38</v>
      </c>
    </row>
    <row r="362" customFormat="false" ht="15" hidden="false" customHeight="false" outlineLevel="0" collapsed="false">
      <c r="A362" s="25"/>
      <c r="B362" s="93"/>
      <c r="C362" s="20" t="s">
        <v>681</v>
      </c>
      <c r="D362" s="86"/>
      <c r="E362" s="46" t="s">
        <v>556</v>
      </c>
      <c r="F362" s="48"/>
    </row>
    <row r="363" customFormat="false" ht="15" hidden="false" customHeight="false" outlineLevel="0" collapsed="false">
      <c r="A363" s="25"/>
      <c r="B363" s="66"/>
      <c r="C363" s="20" t="s">
        <v>682</v>
      </c>
      <c r="D363" s="22"/>
      <c r="E363" s="46"/>
      <c r="F363" s="23"/>
    </row>
    <row r="364" customFormat="false" ht="15" hidden="false" customHeight="false" outlineLevel="0" collapsed="false">
      <c r="A364" s="28"/>
      <c r="B364" s="82"/>
      <c r="C364" s="95" t="s">
        <v>258</v>
      </c>
      <c r="D364" s="40"/>
      <c r="E364" s="107"/>
      <c r="F364" s="90"/>
    </row>
    <row r="365" customFormat="false" ht="15" hidden="false" customHeight="false" outlineLevel="0" collapsed="false">
      <c r="A365" s="33" t="n">
        <f aca="false">A361+1</f>
        <v>90</v>
      </c>
      <c r="B365" s="101" t="s">
        <v>683</v>
      </c>
      <c r="C365" s="38" t="s">
        <v>684</v>
      </c>
      <c r="D365" s="67" t="s">
        <v>685</v>
      </c>
      <c r="E365" s="46" t="s">
        <v>645</v>
      </c>
      <c r="F365" s="48" t="s">
        <v>618</v>
      </c>
    </row>
    <row r="366" customFormat="false" ht="15" hidden="false" customHeight="false" outlineLevel="0" collapsed="false">
      <c r="A366" s="25"/>
      <c r="B366" s="93" t="s">
        <v>686</v>
      </c>
      <c r="C366" s="20" t="s">
        <v>687</v>
      </c>
      <c r="D366" s="86"/>
      <c r="E366" s="46"/>
      <c r="F366" s="48"/>
    </row>
    <row r="367" customFormat="false" ht="15" hidden="false" customHeight="false" outlineLevel="0" collapsed="false">
      <c r="A367" s="25"/>
      <c r="B367" s="66"/>
      <c r="C367" s="20" t="s">
        <v>397</v>
      </c>
      <c r="D367" s="22"/>
      <c r="E367" s="46"/>
      <c r="F367" s="23"/>
    </row>
    <row r="368" customFormat="false" ht="15" hidden="false" customHeight="false" outlineLevel="0" collapsed="false">
      <c r="A368" s="28"/>
      <c r="B368" s="82"/>
      <c r="C368" s="95" t="s">
        <v>688</v>
      </c>
      <c r="D368" s="40"/>
      <c r="E368" s="107"/>
      <c r="F368" s="90"/>
    </row>
    <row r="369" customFormat="false" ht="15" hidden="false" customHeight="false" outlineLevel="0" collapsed="false">
      <c r="A369" s="33" t="n">
        <f aca="false">A365+1</f>
        <v>91</v>
      </c>
      <c r="B369" s="101" t="s">
        <v>689</v>
      </c>
      <c r="C369" s="38" t="s">
        <v>349</v>
      </c>
      <c r="D369" s="67" t="s">
        <v>690</v>
      </c>
      <c r="E369" s="46" t="s">
        <v>691</v>
      </c>
      <c r="F369" s="48" t="s">
        <v>543</v>
      </c>
    </row>
    <row r="370" customFormat="false" ht="15" hidden="false" customHeight="false" outlineLevel="0" collapsed="false">
      <c r="A370" s="25"/>
      <c r="B370" s="93"/>
      <c r="C370" s="20" t="s">
        <v>692</v>
      </c>
      <c r="D370" s="86"/>
      <c r="E370" s="46"/>
      <c r="F370" s="48"/>
    </row>
    <row r="371" customFormat="false" ht="15" hidden="false" customHeight="false" outlineLevel="0" collapsed="false">
      <c r="A371" s="25"/>
      <c r="B371" s="66"/>
      <c r="C371" s="20" t="s">
        <v>693</v>
      </c>
      <c r="D371" s="22"/>
      <c r="E371" s="46"/>
      <c r="F371" s="23"/>
    </row>
    <row r="372" customFormat="false" ht="15" hidden="false" customHeight="false" outlineLevel="0" collapsed="false">
      <c r="A372" s="28"/>
      <c r="B372" s="82"/>
      <c r="C372" s="95" t="s">
        <v>549</v>
      </c>
      <c r="D372" s="58" t="s">
        <v>694</v>
      </c>
      <c r="E372" s="107"/>
      <c r="F372" s="90"/>
    </row>
    <row r="373" customFormat="false" ht="15" hidden="false" customHeight="false" outlineLevel="0" collapsed="false">
      <c r="A373" s="33" t="n">
        <f aca="false">A369+1</f>
        <v>92</v>
      </c>
      <c r="B373" s="101" t="s">
        <v>695</v>
      </c>
      <c r="C373" s="38" t="s">
        <v>380</v>
      </c>
      <c r="D373" s="67" t="s">
        <v>696</v>
      </c>
      <c r="E373" s="46" t="s">
        <v>697</v>
      </c>
      <c r="F373" s="48" t="s">
        <v>574</v>
      </c>
    </row>
    <row r="374" customFormat="false" ht="15" hidden="false" customHeight="false" outlineLevel="0" collapsed="false">
      <c r="A374" s="25"/>
      <c r="B374" s="93"/>
      <c r="C374" s="20" t="s">
        <v>323</v>
      </c>
      <c r="D374" s="86"/>
      <c r="E374" s="46" t="s">
        <v>556</v>
      </c>
      <c r="F374" s="48"/>
    </row>
    <row r="375" customFormat="false" ht="15" hidden="false" customHeight="false" outlineLevel="0" collapsed="false">
      <c r="A375" s="25"/>
      <c r="B375" s="66"/>
      <c r="C375" s="20" t="s">
        <v>698</v>
      </c>
      <c r="D375" s="22"/>
      <c r="E375" s="46"/>
      <c r="F375" s="23"/>
    </row>
    <row r="376" customFormat="false" ht="15" hidden="false" customHeight="false" outlineLevel="0" collapsed="false">
      <c r="A376" s="28"/>
      <c r="B376" s="82"/>
      <c r="C376" s="95" t="s">
        <v>699</v>
      </c>
      <c r="D376" s="58"/>
      <c r="E376" s="107"/>
      <c r="F376" s="90"/>
    </row>
    <row r="377" customFormat="false" ht="15" hidden="false" customHeight="false" outlineLevel="0" collapsed="false">
      <c r="A377" s="33" t="n">
        <f aca="false">A373+1</f>
        <v>93</v>
      </c>
      <c r="B377" s="101" t="s">
        <v>700</v>
      </c>
      <c r="C377" s="38" t="s">
        <v>701</v>
      </c>
      <c r="D377" s="67" t="s">
        <v>702</v>
      </c>
      <c r="E377" s="46" t="s">
        <v>703</v>
      </c>
      <c r="F377" s="48" t="s">
        <v>543</v>
      </c>
    </row>
    <row r="378" customFormat="false" ht="15" hidden="false" customHeight="false" outlineLevel="0" collapsed="false">
      <c r="A378" s="25"/>
      <c r="B378" s="93"/>
      <c r="C378" s="20" t="s">
        <v>700</v>
      </c>
      <c r="D378" s="86"/>
      <c r="E378" s="46" t="s">
        <v>704</v>
      </c>
      <c r="F378" s="48"/>
    </row>
    <row r="379" customFormat="false" ht="15" hidden="false" customHeight="false" outlineLevel="0" collapsed="false">
      <c r="A379" s="25"/>
      <c r="B379" s="66"/>
      <c r="C379" s="20" t="s">
        <v>705</v>
      </c>
      <c r="D379" s="22"/>
      <c r="E379" s="46" t="s">
        <v>556</v>
      </c>
      <c r="F379" s="23"/>
    </row>
    <row r="380" customFormat="false" ht="15" hidden="false" customHeight="false" outlineLevel="0" collapsed="false">
      <c r="A380" s="28"/>
      <c r="B380" s="82"/>
      <c r="C380" s="95" t="s">
        <v>706</v>
      </c>
      <c r="D380" s="58"/>
      <c r="E380" s="107"/>
      <c r="F380" s="90"/>
    </row>
    <row r="381" customFormat="false" ht="15" hidden="false" customHeight="false" outlineLevel="0" collapsed="false">
      <c r="A381" s="33" t="n">
        <f aca="false">A377+1</f>
        <v>94</v>
      </c>
      <c r="B381" s="101" t="s">
        <v>707</v>
      </c>
      <c r="C381" s="38" t="s">
        <v>708</v>
      </c>
      <c r="D381" s="108" t="n">
        <v>600617025</v>
      </c>
      <c r="E381" s="46" t="s">
        <v>709</v>
      </c>
      <c r="F381" s="48" t="s">
        <v>593</v>
      </c>
    </row>
    <row r="382" customFormat="false" ht="15" hidden="false" customHeight="false" outlineLevel="0" collapsed="false">
      <c r="A382" s="25"/>
      <c r="B382" s="93"/>
      <c r="C382" s="20"/>
      <c r="D382" s="86"/>
      <c r="E382" s="46"/>
      <c r="F382" s="48"/>
    </row>
    <row r="383" customFormat="false" ht="15" hidden="false" customHeight="false" outlineLevel="0" collapsed="false">
      <c r="A383" s="25"/>
      <c r="B383" s="66"/>
      <c r="C383" s="20" t="s">
        <v>710</v>
      </c>
      <c r="D383" s="22"/>
      <c r="E383" s="46"/>
      <c r="F383" s="23"/>
    </row>
    <row r="384" customFormat="false" ht="15" hidden="false" customHeight="false" outlineLevel="0" collapsed="false">
      <c r="A384" s="28"/>
      <c r="B384" s="82"/>
      <c r="C384" s="49" t="s">
        <v>711</v>
      </c>
      <c r="D384" s="58" t="s">
        <v>712</v>
      </c>
      <c r="E384" s="107"/>
      <c r="F384" s="90"/>
    </row>
    <row r="385" customFormat="false" ht="15" hidden="false" customHeight="false" outlineLevel="0" collapsed="false">
      <c r="A385" s="33" t="n">
        <f aca="false">A381+1</f>
        <v>95</v>
      </c>
      <c r="B385" s="101" t="s">
        <v>713</v>
      </c>
      <c r="C385" s="38" t="s">
        <v>714</v>
      </c>
      <c r="D385" s="67" t="s">
        <v>715</v>
      </c>
      <c r="E385" s="46" t="s">
        <v>716</v>
      </c>
      <c r="F385" s="48" t="s">
        <v>631</v>
      </c>
    </row>
    <row r="386" customFormat="false" ht="15" hidden="false" customHeight="false" outlineLevel="0" collapsed="false">
      <c r="A386" s="25"/>
      <c r="B386" s="93"/>
      <c r="C386" s="20" t="s">
        <v>713</v>
      </c>
      <c r="D386" s="86"/>
      <c r="E386" s="46" t="s">
        <v>717</v>
      </c>
      <c r="F386" s="48"/>
    </row>
    <row r="387" customFormat="false" ht="15" hidden="false" customHeight="false" outlineLevel="0" collapsed="false">
      <c r="A387" s="25"/>
      <c r="B387" s="66"/>
      <c r="C387" s="20" t="s">
        <v>718</v>
      </c>
      <c r="D387" s="22"/>
      <c r="E387" s="46" t="s">
        <v>719</v>
      </c>
      <c r="F387" s="23"/>
    </row>
    <row r="388" customFormat="false" ht="15" hidden="false" customHeight="false" outlineLevel="0" collapsed="false">
      <c r="A388" s="28"/>
      <c r="B388" s="82"/>
      <c r="C388" s="95" t="s">
        <v>634</v>
      </c>
      <c r="D388" s="58"/>
      <c r="E388" s="107" t="s">
        <v>578</v>
      </c>
      <c r="F388" s="90"/>
    </row>
    <row r="389" customFormat="false" ht="15" hidden="false" customHeight="false" outlineLevel="0" collapsed="false">
      <c r="A389" s="33" t="n">
        <f aca="false">A385+1</f>
        <v>96</v>
      </c>
      <c r="B389" s="101" t="s">
        <v>720</v>
      </c>
      <c r="C389" s="38" t="s">
        <v>720</v>
      </c>
      <c r="D389" s="67" t="s">
        <v>721</v>
      </c>
      <c r="E389" s="46" t="s">
        <v>722</v>
      </c>
      <c r="F389" s="48" t="s">
        <v>593</v>
      </c>
    </row>
    <row r="390" customFormat="false" ht="15" hidden="false" customHeight="false" outlineLevel="0" collapsed="false">
      <c r="A390" s="25"/>
      <c r="B390" s="93"/>
      <c r="C390" s="20" t="s">
        <v>723</v>
      </c>
      <c r="D390" s="86"/>
      <c r="E390" s="46"/>
      <c r="F390" s="48"/>
    </row>
    <row r="391" customFormat="false" ht="15" hidden="false" customHeight="false" outlineLevel="0" collapsed="false">
      <c r="A391" s="25"/>
      <c r="B391" s="66"/>
      <c r="C391" s="20" t="s">
        <v>724</v>
      </c>
      <c r="D391" s="22"/>
      <c r="E391" s="46"/>
      <c r="F391" s="23"/>
    </row>
    <row r="392" customFormat="false" ht="15" hidden="false" customHeight="false" outlineLevel="0" collapsed="false">
      <c r="A392" s="28"/>
      <c r="B392" s="82"/>
      <c r="C392" s="95" t="s">
        <v>725</v>
      </c>
      <c r="D392" s="58" t="s">
        <v>726</v>
      </c>
      <c r="E392" s="107"/>
      <c r="F392" s="90"/>
    </row>
    <row r="393" customFormat="false" ht="15" hidden="false" customHeight="false" outlineLevel="0" collapsed="false">
      <c r="A393" s="33" t="n">
        <f aca="false">A389+1</f>
        <v>97</v>
      </c>
      <c r="B393" s="101" t="s">
        <v>727</v>
      </c>
      <c r="C393" s="38" t="s">
        <v>684</v>
      </c>
      <c r="D393" s="67" t="s">
        <v>685</v>
      </c>
      <c r="E393" s="46" t="s">
        <v>728</v>
      </c>
      <c r="F393" s="48" t="s">
        <v>618</v>
      </c>
    </row>
    <row r="394" customFormat="false" ht="15" hidden="false" customHeight="false" outlineLevel="0" collapsed="false">
      <c r="A394" s="25"/>
      <c r="B394" s="93"/>
      <c r="C394" s="20" t="s">
        <v>729</v>
      </c>
      <c r="D394" s="86"/>
      <c r="E394" s="46"/>
      <c r="F394" s="48"/>
    </row>
    <row r="395" customFormat="false" ht="15" hidden="false" customHeight="false" outlineLevel="0" collapsed="false">
      <c r="A395" s="25"/>
      <c r="B395" s="66"/>
      <c r="C395" s="20" t="s">
        <v>730</v>
      </c>
      <c r="D395" s="22"/>
      <c r="E395" s="46"/>
      <c r="F395" s="23"/>
    </row>
    <row r="396" customFormat="false" ht="15" hidden="false" customHeight="false" outlineLevel="0" collapsed="false">
      <c r="A396" s="28"/>
      <c r="B396" s="82"/>
      <c r="C396" s="95" t="s">
        <v>688</v>
      </c>
      <c r="D396" s="58"/>
      <c r="E396" s="107"/>
      <c r="F396" s="90"/>
    </row>
    <row r="397" customFormat="false" ht="15" hidden="false" customHeight="false" outlineLevel="0" collapsed="false">
      <c r="A397" s="33" t="n">
        <f aca="false">A393+1</f>
        <v>98</v>
      </c>
      <c r="B397" s="101" t="s">
        <v>731</v>
      </c>
      <c r="C397" s="38" t="s">
        <v>349</v>
      </c>
      <c r="D397" s="108" t="s">
        <v>732</v>
      </c>
      <c r="E397" s="46" t="s">
        <v>733</v>
      </c>
      <c r="F397" s="48" t="s">
        <v>593</v>
      </c>
    </row>
    <row r="398" customFormat="false" ht="15" hidden="false" customHeight="false" outlineLevel="0" collapsed="false">
      <c r="A398" s="25"/>
      <c r="B398" s="93"/>
      <c r="C398" s="20" t="s">
        <v>734</v>
      </c>
      <c r="D398" s="86"/>
      <c r="E398" s="46"/>
      <c r="F398" s="48"/>
    </row>
    <row r="399" customFormat="false" ht="15" hidden="false" customHeight="false" outlineLevel="0" collapsed="false">
      <c r="A399" s="25"/>
      <c r="B399" s="66"/>
      <c r="C399" s="20" t="s">
        <v>735</v>
      </c>
      <c r="D399" s="22"/>
      <c r="E399" s="46"/>
      <c r="F399" s="23"/>
    </row>
    <row r="400" customFormat="false" ht="15" hidden="false" customHeight="false" outlineLevel="0" collapsed="false">
      <c r="A400" s="28"/>
      <c r="B400" s="82"/>
      <c r="C400" s="95" t="s">
        <v>736</v>
      </c>
      <c r="D400" s="58"/>
      <c r="E400" s="107"/>
      <c r="F400" s="90"/>
    </row>
    <row r="401" customFormat="false" ht="15" hidden="false" customHeight="false" outlineLevel="0" collapsed="false">
      <c r="A401" s="33" t="n">
        <f aca="false">A397+1</f>
        <v>99</v>
      </c>
      <c r="B401" s="101" t="s">
        <v>737</v>
      </c>
      <c r="C401" s="38" t="s">
        <v>738</v>
      </c>
      <c r="D401" s="108" t="s">
        <v>739</v>
      </c>
      <c r="E401" s="46" t="s">
        <v>435</v>
      </c>
      <c r="F401" s="48" t="s">
        <v>593</v>
      </c>
    </row>
    <row r="402" customFormat="false" ht="15" hidden="false" customHeight="false" outlineLevel="0" collapsed="false">
      <c r="A402" s="25"/>
      <c r="B402" s="93"/>
      <c r="C402" s="20"/>
      <c r="D402" s="109" t="n">
        <v>515000502</v>
      </c>
      <c r="E402" s="46" t="s">
        <v>740</v>
      </c>
      <c r="F402" s="48"/>
    </row>
    <row r="403" customFormat="false" ht="15" hidden="false" customHeight="false" outlineLevel="0" collapsed="false">
      <c r="A403" s="25"/>
      <c r="B403" s="66"/>
      <c r="C403" s="20" t="s">
        <v>741</v>
      </c>
      <c r="D403" s="22"/>
      <c r="E403" s="46"/>
      <c r="F403" s="23"/>
    </row>
    <row r="404" customFormat="false" ht="15" hidden="false" customHeight="false" outlineLevel="0" collapsed="false">
      <c r="A404" s="28"/>
      <c r="B404" s="82"/>
      <c r="C404" s="95" t="s">
        <v>742</v>
      </c>
      <c r="D404" s="58" t="s">
        <v>743</v>
      </c>
      <c r="E404" s="107"/>
      <c r="F404" s="90"/>
    </row>
    <row r="405" customFormat="false" ht="15" hidden="false" customHeight="false" outlineLevel="0" collapsed="false">
      <c r="A405" s="33" t="n">
        <f aca="false">A401+1</f>
        <v>100</v>
      </c>
      <c r="B405" s="101" t="s">
        <v>744</v>
      </c>
      <c r="C405" s="38" t="s">
        <v>745</v>
      </c>
      <c r="D405" s="108" t="s">
        <v>746</v>
      </c>
      <c r="E405" s="46" t="s">
        <v>435</v>
      </c>
      <c r="F405" s="48" t="s">
        <v>593</v>
      </c>
    </row>
    <row r="406" customFormat="false" ht="15" hidden="false" customHeight="false" outlineLevel="0" collapsed="false">
      <c r="A406" s="25"/>
      <c r="B406" s="93"/>
      <c r="C406" s="20" t="s">
        <v>747</v>
      </c>
      <c r="D406" s="47" t="s">
        <v>748</v>
      </c>
      <c r="E406" s="46" t="s">
        <v>740</v>
      </c>
      <c r="F406" s="48"/>
    </row>
    <row r="407" customFormat="false" ht="15" hidden="false" customHeight="false" outlineLevel="0" collapsed="false">
      <c r="A407" s="25"/>
      <c r="B407" s="66"/>
      <c r="C407" s="20" t="s">
        <v>749</v>
      </c>
      <c r="D407" s="22"/>
      <c r="E407" s="46"/>
      <c r="F407" s="23"/>
    </row>
    <row r="408" customFormat="false" ht="15" hidden="false" customHeight="false" outlineLevel="0" collapsed="false">
      <c r="A408" s="28"/>
      <c r="B408" s="82"/>
      <c r="C408" s="95" t="s">
        <v>59</v>
      </c>
      <c r="D408" s="58" t="s">
        <v>750</v>
      </c>
      <c r="E408" s="107"/>
      <c r="F408" s="90"/>
    </row>
    <row r="409" customFormat="false" ht="15" hidden="false" customHeight="false" outlineLevel="0" collapsed="false">
      <c r="A409" s="33" t="n">
        <f aca="false">A405+1</f>
        <v>101</v>
      </c>
      <c r="B409" s="101" t="s">
        <v>751</v>
      </c>
      <c r="C409" s="20" t="s">
        <v>752</v>
      </c>
      <c r="D409" s="108" t="s">
        <v>753</v>
      </c>
      <c r="E409" s="46" t="s">
        <v>754</v>
      </c>
      <c r="F409" s="48" t="s">
        <v>755</v>
      </c>
    </row>
    <row r="410" customFormat="false" ht="15.75" hidden="false" customHeight="false" outlineLevel="0" collapsed="false">
      <c r="A410" s="25"/>
      <c r="B410" s="93"/>
      <c r="C410" s="110"/>
      <c r="D410" s="47" t="s">
        <v>756</v>
      </c>
      <c r="E410" s="46" t="s">
        <v>757</v>
      </c>
      <c r="F410" s="48"/>
    </row>
    <row r="411" customFormat="false" ht="15" hidden="false" customHeight="false" outlineLevel="0" collapsed="false">
      <c r="A411" s="25"/>
      <c r="B411" s="66"/>
      <c r="C411" s="20" t="s">
        <v>758</v>
      </c>
      <c r="D411" s="22"/>
      <c r="E411" s="46"/>
      <c r="F411" s="23"/>
    </row>
    <row r="412" customFormat="false" ht="15" hidden="false" customHeight="false" outlineLevel="0" collapsed="false">
      <c r="A412" s="28"/>
      <c r="B412" s="82"/>
      <c r="C412" s="49" t="s">
        <v>759</v>
      </c>
      <c r="D412" s="58" t="s">
        <v>760</v>
      </c>
      <c r="E412" s="107"/>
      <c r="F412" s="90"/>
    </row>
    <row r="413" customFormat="false" ht="15" hidden="false" customHeight="false" outlineLevel="0" collapsed="false">
      <c r="A413" s="33" t="n">
        <f aca="false">A409+1</f>
        <v>102</v>
      </c>
      <c r="B413" s="101" t="s">
        <v>761</v>
      </c>
      <c r="C413" s="20" t="s">
        <v>349</v>
      </c>
      <c r="D413" s="108" t="s">
        <v>762</v>
      </c>
      <c r="E413" s="46" t="s">
        <v>763</v>
      </c>
      <c r="F413" s="48" t="s">
        <v>593</v>
      </c>
    </row>
    <row r="414" customFormat="false" ht="15" hidden="false" customHeight="false" outlineLevel="0" collapsed="false">
      <c r="A414" s="25"/>
      <c r="B414" s="93"/>
      <c r="C414" s="20" t="s">
        <v>764</v>
      </c>
      <c r="D414" s="47"/>
      <c r="E414" s="46" t="s">
        <v>765</v>
      </c>
      <c r="F414" s="48"/>
    </row>
    <row r="415" customFormat="false" ht="15" hidden="false" customHeight="false" outlineLevel="0" collapsed="false">
      <c r="A415" s="25"/>
      <c r="B415" s="66"/>
      <c r="C415" s="20" t="s">
        <v>766</v>
      </c>
      <c r="D415" s="22"/>
      <c r="E415" s="46"/>
      <c r="F415" s="23"/>
    </row>
    <row r="416" customFormat="false" ht="15" hidden="false" customHeight="false" outlineLevel="0" collapsed="false">
      <c r="A416" s="28"/>
      <c r="B416" s="82"/>
      <c r="C416" s="49" t="s">
        <v>767</v>
      </c>
      <c r="D416" s="58"/>
      <c r="E416" s="107"/>
      <c r="F416" s="90"/>
    </row>
    <row r="417" customFormat="false" ht="15" hidden="false" customHeight="false" outlineLevel="0" collapsed="false">
      <c r="A417" s="33" t="n">
        <f aca="false">A413+1</f>
        <v>103</v>
      </c>
      <c r="B417" s="101" t="s">
        <v>768</v>
      </c>
      <c r="C417" s="20" t="s">
        <v>769</v>
      </c>
      <c r="D417" s="108" t="s">
        <v>770</v>
      </c>
      <c r="E417" s="46" t="s">
        <v>728</v>
      </c>
      <c r="F417" s="48" t="s">
        <v>461</v>
      </c>
    </row>
    <row r="418" customFormat="false" ht="15" hidden="false" customHeight="false" outlineLevel="0" collapsed="false">
      <c r="A418" s="25"/>
      <c r="B418" s="93"/>
      <c r="C418" s="20" t="s">
        <v>771</v>
      </c>
      <c r="D418" s="47"/>
      <c r="E418" s="46"/>
      <c r="F418" s="48"/>
    </row>
    <row r="419" customFormat="false" ht="15" hidden="false" customHeight="false" outlineLevel="0" collapsed="false">
      <c r="A419" s="25"/>
      <c r="B419" s="66"/>
      <c r="C419" s="20" t="s">
        <v>772</v>
      </c>
      <c r="D419" s="22"/>
      <c r="E419" s="46"/>
      <c r="F419" s="23"/>
    </row>
    <row r="420" customFormat="false" ht="15" hidden="false" customHeight="false" outlineLevel="0" collapsed="false">
      <c r="A420" s="28"/>
      <c r="B420" s="82"/>
      <c r="C420" s="49" t="s">
        <v>773</v>
      </c>
      <c r="D420" s="58" t="s">
        <v>774</v>
      </c>
      <c r="E420" s="107"/>
      <c r="F420" s="90"/>
    </row>
    <row r="421" s="111" customFormat="true" ht="15" hidden="false" customHeight="false" outlineLevel="0" collapsed="false">
      <c r="A421" s="33" t="n">
        <f aca="false">A417+1</f>
        <v>104</v>
      </c>
      <c r="B421" s="101" t="s">
        <v>775</v>
      </c>
      <c r="C421" s="20" t="s">
        <v>776</v>
      </c>
      <c r="D421" s="73" t="n">
        <v>512986733</v>
      </c>
      <c r="E421" s="78" t="s">
        <v>777</v>
      </c>
      <c r="F421" s="48" t="s">
        <v>755</v>
      </c>
    </row>
    <row r="422" s="111" customFormat="true" ht="15" hidden="false" customHeight="false" outlineLevel="0" collapsed="false">
      <c r="A422" s="25"/>
      <c r="B422" s="93"/>
      <c r="C422" s="20" t="s">
        <v>775</v>
      </c>
      <c r="D422" s="46"/>
      <c r="E422" s="46" t="s">
        <v>516</v>
      </c>
      <c r="F422" s="48"/>
    </row>
    <row r="423" s="111" customFormat="true" ht="15" hidden="false" customHeight="false" outlineLevel="0" collapsed="false">
      <c r="A423" s="25"/>
      <c r="B423" s="66"/>
      <c r="C423" s="20" t="s">
        <v>778</v>
      </c>
      <c r="D423" s="21"/>
      <c r="E423" s="67"/>
      <c r="F423" s="23"/>
    </row>
    <row r="424" s="111" customFormat="true" ht="15" hidden="false" customHeight="false" outlineLevel="0" collapsed="false">
      <c r="A424" s="28"/>
      <c r="B424" s="82"/>
      <c r="C424" s="49" t="s">
        <v>334</v>
      </c>
      <c r="D424" s="58" t="s">
        <v>779</v>
      </c>
      <c r="E424" s="51"/>
      <c r="F424" s="112"/>
    </row>
    <row r="425" s="113" customFormat="true" ht="15" hidden="false" customHeight="false" outlineLevel="0" collapsed="false">
      <c r="A425" s="33" t="n">
        <f aca="false">A421+1</f>
        <v>105</v>
      </c>
      <c r="B425" s="101" t="s">
        <v>780</v>
      </c>
      <c r="C425" s="34" t="s">
        <v>781</v>
      </c>
      <c r="D425" s="108" t="n">
        <v>698675926</v>
      </c>
      <c r="E425" s="36" t="s">
        <v>782</v>
      </c>
      <c r="F425" s="48" t="s">
        <v>131</v>
      </c>
    </row>
    <row r="426" s="113" customFormat="true" ht="15" hidden="false" customHeight="false" outlineLevel="0" collapsed="false">
      <c r="A426" s="25"/>
      <c r="B426" s="93"/>
      <c r="C426" s="20"/>
      <c r="D426" s="47"/>
      <c r="E426" s="22" t="s">
        <v>783</v>
      </c>
      <c r="F426" s="48"/>
    </row>
    <row r="427" s="113" customFormat="true" ht="15" hidden="false" customHeight="false" outlineLevel="0" collapsed="false">
      <c r="A427" s="25"/>
      <c r="B427" s="66"/>
      <c r="C427" s="20" t="s">
        <v>784</v>
      </c>
      <c r="D427" s="114"/>
      <c r="E427" s="22" t="s">
        <v>494</v>
      </c>
      <c r="F427" s="115"/>
    </row>
    <row r="428" s="113" customFormat="true" ht="15" hidden="false" customHeight="false" outlineLevel="0" collapsed="false">
      <c r="A428" s="28"/>
      <c r="B428" s="82"/>
      <c r="C428" s="29" t="s">
        <v>302</v>
      </c>
      <c r="D428" s="58" t="s">
        <v>785</v>
      </c>
      <c r="E428" s="31"/>
      <c r="F428" s="116"/>
    </row>
    <row r="429" s="111" customFormat="true" ht="15" hidden="false" customHeight="false" outlineLevel="0" collapsed="false">
      <c r="A429" s="33" t="n">
        <f aca="false">A425+1</f>
        <v>106</v>
      </c>
      <c r="B429" s="65" t="s">
        <v>786</v>
      </c>
      <c r="C429" s="34" t="s">
        <v>787</v>
      </c>
      <c r="D429" s="117" t="n">
        <v>505128287</v>
      </c>
      <c r="E429" s="36" t="s">
        <v>788</v>
      </c>
      <c r="F429" s="45" t="s">
        <v>28</v>
      </c>
    </row>
    <row r="430" s="111" customFormat="true" ht="15" hidden="false" customHeight="false" outlineLevel="0" collapsed="false">
      <c r="A430" s="25"/>
      <c r="B430" s="66"/>
      <c r="C430" s="20" t="s">
        <v>789</v>
      </c>
      <c r="D430" s="46"/>
      <c r="E430" s="22" t="s">
        <v>790</v>
      </c>
      <c r="F430" s="48"/>
    </row>
    <row r="431" s="111" customFormat="true" ht="15" hidden="false" customHeight="false" outlineLevel="0" collapsed="false">
      <c r="A431" s="25"/>
      <c r="B431" s="66"/>
      <c r="C431" s="38" t="s">
        <v>791</v>
      </c>
      <c r="D431" s="21"/>
      <c r="E431" s="22"/>
      <c r="F431" s="23"/>
    </row>
    <row r="432" s="111" customFormat="true" ht="15" hidden="false" customHeight="false" outlineLevel="0" collapsed="false">
      <c r="A432" s="28"/>
      <c r="B432" s="68"/>
      <c r="C432" s="49" t="s">
        <v>792</v>
      </c>
      <c r="D432" s="58" t="s">
        <v>793</v>
      </c>
      <c r="E432" s="31"/>
      <c r="F432" s="69"/>
    </row>
    <row r="433" s="113" customFormat="true" ht="15" hidden="false" customHeight="false" outlineLevel="0" collapsed="false">
      <c r="A433" s="33" t="n">
        <f aca="false">A429+1</f>
        <v>107</v>
      </c>
      <c r="B433" s="65" t="s">
        <v>794</v>
      </c>
      <c r="C433" s="34" t="s">
        <v>650</v>
      </c>
      <c r="D433" s="117" t="n">
        <v>602779927</v>
      </c>
      <c r="E433" s="36" t="s">
        <v>795</v>
      </c>
      <c r="F433" s="45" t="s">
        <v>755</v>
      </c>
    </row>
    <row r="434" s="113" customFormat="true" ht="15" hidden="false" customHeight="false" outlineLevel="0" collapsed="false">
      <c r="A434" s="25"/>
      <c r="B434" s="118"/>
      <c r="C434" s="20" t="s">
        <v>794</v>
      </c>
      <c r="E434" s="114"/>
      <c r="F434" s="119"/>
    </row>
    <row r="435" s="113" customFormat="true" ht="15" hidden="false" customHeight="false" outlineLevel="0" collapsed="false">
      <c r="A435" s="25"/>
      <c r="B435" s="118"/>
      <c r="C435" s="38" t="s">
        <v>796</v>
      </c>
      <c r="D435" s="21"/>
      <c r="E435" s="114"/>
      <c r="F435" s="115"/>
    </row>
    <row r="436" s="113" customFormat="true" ht="15" hidden="false" customHeight="false" outlineLevel="0" collapsed="false">
      <c r="A436" s="28"/>
      <c r="B436" s="120"/>
      <c r="C436" s="49" t="s">
        <v>797</v>
      </c>
      <c r="D436" s="121"/>
      <c r="E436" s="122"/>
      <c r="F436" s="123"/>
    </row>
    <row r="437" s="113" customFormat="true" ht="15" hidden="false" customHeight="false" outlineLevel="0" collapsed="false">
      <c r="A437" s="33" t="n">
        <f aca="false">A433+1</f>
        <v>108</v>
      </c>
      <c r="B437" s="55" t="s">
        <v>798</v>
      </c>
      <c r="C437" s="34" t="s">
        <v>799</v>
      </c>
      <c r="D437" s="117" t="n">
        <v>602872106</v>
      </c>
      <c r="E437" s="36" t="s">
        <v>800</v>
      </c>
      <c r="F437" s="45" t="s">
        <v>219</v>
      </c>
    </row>
    <row r="438" s="113" customFormat="true" ht="15" hidden="false" customHeight="false" outlineLevel="0" collapsed="false">
      <c r="A438" s="25"/>
      <c r="B438" s="118"/>
      <c r="C438" s="124"/>
      <c r="E438" s="22" t="s">
        <v>801</v>
      </c>
      <c r="F438" s="119"/>
    </row>
    <row r="439" s="113" customFormat="true" ht="15" hidden="false" customHeight="false" outlineLevel="0" collapsed="false">
      <c r="A439" s="25"/>
      <c r="B439" s="118"/>
      <c r="C439" s="38" t="s">
        <v>802</v>
      </c>
      <c r="D439" s="21"/>
      <c r="E439" s="114"/>
      <c r="F439" s="115"/>
    </row>
    <row r="440" s="113" customFormat="true" ht="15" hidden="false" customHeight="false" outlineLevel="0" collapsed="false">
      <c r="A440" s="28"/>
      <c r="B440" s="120"/>
      <c r="C440" s="49" t="s">
        <v>309</v>
      </c>
      <c r="D440" s="58" t="s">
        <v>803</v>
      </c>
      <c r="E440" s="122"/>
      <c r="F440" s="123"/>
    </row>
    <row r="441" s="113" customFormat="true" ht="15" hidden="false" customHeight="false" outlineLevel="0" collapsed="false">
      <c r="A441" s="33" t="n">
        <f aca="false">A437+1</f>
        <v>109</v>
      </c>
      <c r="B441" s="65" t="s">
        <v>804</v>
      </c>
      <c r="C441" s="34" t="s">
        <v>35</v>
      </c>
      <c r="D441" s="117" t="n">
        <v>603782680</v>
      </c>
      <c r="E441" s="36" t="s">
        <v>805</v>
      </c>
      <c r="F441" s="45" t="s">
        <v>461</v>
      </c>
    </row>
    <row r="442" s="113" customFormat="true" ht="15" hidden="false" customHeight="false" outlineLevel="0" collapsed="false">
      <c r="A442" s="25"/>
      <c r="B442" s="118"/>
      <c r="C442" s="20" t="s">
        <v>806</v>
      </c>
      <c r="E442" s="22" t="s">
        <v>807</v>
      </c>
      <c r="F442" s="119"/>
    </row>
    <row r="443" s="113" customFormat="true" ht="15" hidden="false" customHeight="false" outlineLevel="0" collapsed="false">
      <c r="A443" s="25"/>
      <c r="B443" s="118"/>
      <c r="C443" s="38" t="s">
        <v>257</v>
      </c>
      <c r="D443" s="21"/>
      <c r="E443" s="25" t="s">
        <v>808</v>
      </c>
      <c r="F443" s="115"/>
    </row>
    <row r="444" s="113" customFormat="true" ht="15" hidden="false" customHeight="false" outlineLevel="0" collapsed="false">
      <c r="A444" s="28"/>
      <c r="B444" s="120"/>
      <c r="C444" s="49" t="s">
        <v>809</v>
      </c>
      <c r="D444" s="58" t="s">
        <v>810</v>
      </c>
      <c r="E444" s="122"/>
      <c r="F444" s="123"/>
    </row>
    <row r="445" s="113" customFormat="true" ht="15" hidden="false" customHeight="false" outlineLevel="0" collapsed="false">
      <c r="A445" s="33" t="n">
        <f aca="false">A441+1</f>
        <v>110</v>
      </c>
      <c r="B445" s="65" t="s">
        <v>811</v>
      </c>
      <c r="C445" s="34" t="s">
        <v>812</v>
      </c>
      <c r="D445" s="125" t="n">
        <v>501609058</v>
      </c>
      <c r="E445" s="36" t="s">
        <v>813</v>
      </c>
      <c r="F445" s="45" t="s">
        <v>755</v>
      </c>
    </row>
    <row r="446" s="113" customFormat="true" ht="15" hidden="false" customHeight="false" outlineLevel="0" collapsed="false">
      <c r="A446" s="25"/>
      <c r="B446" s="118"/>
      <c r="C446" s="20" t="s">
        <v>814</v>
      </c>
      <c r="D446" s="126" t="s">
        <v>815</v>
      </c>
      <c r="E446" s="22" t="s">
        <v>807</v>
      </c>
      <c r="F446" s="119"/>
    </row>
    <row r="447" s="113" customFormat="true" ht="15" hidden="false" customHeight="false" outlineLevel="0" collapsed="false">
      <c r="A447" s="25"/>
      <c r="B447" s="118"/>
      <c r="C447" s="38" t="s">
        <v>816</v>
      </c>
      <c r="D447" s="22"/>
      <c r="E447" s="25" t="s">
        <v>817</v>
      </c>
      <c r="F447" s="115"/>
    </row>
    <row r="448" s="113" customFormat="true" ht="15" hidden="false" customHeight="false" outlineLevel="0" collapsed="false">
      <c r="A448" s="28"/>
      <c r="B448" s="120"/>
      <c r="C448" s="49" t="s">
        <v>818</v>
      </c>
      <c r="D448" s="127" t="s">
        <v>819</v>
      </c>
      <c r="E448" s="122"/>
      <c r="F448" s="123"/>
    </row>
    <row r="449" s="111" customFormat="true" ht="15" hidden="false" customHeight="false" outlineLevel="0" collapsed="false">
      <c r="A449" s="33" t="n">
        <f aca="false">A445+1</f>
        <v>111</v>
      </c>
      <c r="B449" s="34" t="s">
        <v>820</v>
      </c>
      <c r="C449" s="128" t="s">
        <v>35</v>
      </c>
      <c r="D449" s="84" t="n">
        <v>507417514</v>
      </c>
      <c r="E449" s="129" t="s">
        <v>821</v>
      </c>
      <c r="F449" s="45" t="s">
        <v>175</v>
      </c>
    </row>
    <row r="450" s="111" customFormat="true" ht="15" hidden="false" customHeight="false" outlineLevel="0" collapsed="false">
      <c r="A450" s="25"/>
      <c r="B450" s="66"/>
      <c r="C450" s="55" t="s">
        <v>822</v>
      </c>
      <c r="D450" s="67"/>
      <c r="E450" s="62" t="s">
        <v>823</v>
      </c>
      <c r="F450" s="23"/>
    </row>
    <row r="451" s="111" customFormat="true" ht="15" hidden="false" customHeight="false" outlineLevel="0" collapsed="false">
      <c r="A451" s="25"/>
      <c r="B451" s="66"/>
      <c r="C451" s="70" t="s">
        <v>824</v>
      </c>
      <c r="D451" s="106"/>
      <c r="E451" s="61"/>
      <c r="F451" s="23"/>
    </row>
    <row r="452" s="111" customFormat="true" ht="15" hidden="false" customHeight="false" outlineLevel="0" collapsed="false">
      <c r="A452" s="28"/>
      <c r="B452" s="68"/>
      <c r="C452" s="130" t="s">
        <v>825</v>
      </c>
      <c r="D452" s="31"/>
      <c r="E452" s="131"/>
      <c r="F452" s="69"/>
    </row>
    <row r="453" s="111" customFormat="true" ht="15" hidden="false" customHeight="false" outlineLevel="0" collapsed="false">
      <c r="A453" s="33" t="n">
        <f aca="false">A449+1</f>
        <v>112</v>
      </c>
      <c r="B453" s="34" t="s">
        <v>826</v>
      </c>
      <c r="C453" s="128" t="s">
        <v>827</v>
      </c>
      <c r="D453" s="84" t="n">
        <v>601066999</v>
      </c>
      <c r="E453" s="129" t="s">
        <v>828</v>
      </c>
      <c r="F453" s="45" t="s">
        <v>461</v>
      </c>
    </row>
    <row r="454" s="111" customFormat="true" ht="15" hidden="false" customHeight="false" outlineLevel="0" collapsed="false">
      <c r="A454" s="25"/>
      <c r="B454" s="66"/>
      <c r="C454" s="55" t="s">
        <v>255</v>
      </c>
      <c r="D454" s="67"/>
      <c r="E454" s="62" t="s">
        <v>829</v>
      </c>
      <c r="F454" s="23"/>
    </row>
    <row r="455" s="111" customFormat="true" ht="15" hidden="false" customHeight="false" outlineLevel="0" collapsed="false">
      <c r="A455" s="25"/>
      <c r="B455" s="66"/>
      <c r="C455" s="70" t="s">
        <v>830</v>
      </c>
      <c r="D455" s="106"/>
      <c r="E455" s="61"/>
      <c r="F455" s="23"/>
    </row>
    <row r="456" s="111" customFormat="true" ht="15" hidden="false" customHeight="false" outlineLevel="0" collapsed="false">
      <c r="A456" s="28"/>
      <c r="B456" s="68"/>
      <c r="C456" s="130" t="s">
        <v>831</v>
      </c>
      <c r="D456" s="31"/>
      <c r="E456" s="131"/>
      <c r="F456" s="69"/>
    </row>
    <row r="457" s="24" customFormat="true" ht="15" hidden="false" customHeight="false" outlineLevel="0" collapsed="false">
      <c r="A457" s="33" t="n">
        <f aca="false">A453+1</f>
        <v>113</v>
      </c>
      <c r="B457" s="20" t="s">
        <v>832</v>
      </c>
      <c r="C457" s="34" t="s">
        <v>44</v>
      </c>
      <c r="D457" s="21" t="s">
        <v>45</v>
      </c>
      <c r="E457" s="22" t="s">
        <v>46</v>
      </c>
      <c r="F457" s="23" t="s">
        <v>28</v>
      </c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</row>
    <row r="458" s="24" customFormat="true" ht="15" hidden="false" customHeight="false" outlineLevel="0" collapsed="false">
      <c r="A458" s="25"/>
      <c r="B458" s="20"/>
      <c r="C458" s="20" t="s">
        <v>47</v>
      </c>
      <c r="D458" s="21" t="s">
        <v>48</v>
      </c>
      <c r="E458" s="22" t="s">
        <v>49</v>
      </c>
      <c r="F458" s="23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</row>
    <row r="459" s="24" customFormat="true" ht="15" hidden="false" customHeight="false" outlineLevel="0" collapsed="false">
      <c r="A459" s="25"/>
      <c r="B459" s="20"/>
      <c r="C459" s="20" t="s">
        <v>50</v>
      </c>
      <c r="D459" s="21"/>
      <c r="E459" s="22" t="s">
        <v>833</v>
      </c>
      <c r="F459" s="23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</row>
    <row r="460" s="24" customFormat="true" ht="15" hidden="false" customHeight="false" outlineLevel="0" collapsed="false">
      <c r="A460" s="28"/>
      <c r="B460" s="20"/>
      <c r="C460" s="29" t="s">
        <v>52</v>
      </c>
      <c r="D460" s="21"/>
      <c r="E460" s="22"/>
      <c r="F460" s="23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</row>
    <row r="461" s="111" customFormat="true" ht="15" hidden="false" customHeight="false" outlineLevel="0" collapsed="false">
      <c r="A461" s="33" t="n">
        <f aca="false">A457+1</f>
        <v>114</v>
      </c>
      <c r="B461" s="34" t="s">
        <v>834</v>
      </c>
      <c r="C461" s="34" t="s">
        <v>835</v>
      </c>
      <c r="D461" s="84" t="s">
        <v>561</v>
      </c>
      <c r="E461" s="36" t="s">
        <v>836</v>
      </c>
      <c r="F461" s="37" t="s">
        <v>17</v>
      </c>
    </row>
    <row r="462" s="111" customFormat="true" ht="15" hidden="false" customHeight="false" outlineLevel="0" collapsed="false">
      <c r="A462" s="25"/>
      <c r="B462" s="66"/>
      <c r="C462" s="20" t="s">
        <v>564</v>
      </c>
      <c r="D462" s="67"/>
      <c r="E462" s="22" t="s">
        <v>837</v>
      </c>
      <c r="F462" s="23"/>
    </row>
    <row r="463" s="111" customFormat="true" ht="15" hidden="false" customHeight="false" outlineLevel="0" collapsed="false">
      <c r="A463" s="25"/>
      <c r="B463" s="66"/>
      <c r="C463" s="38" t="s">
        <v>838</v>
      </c>
      <c r="D463" s="22"/>
      <c r="E463" s="22"/>
      <c r="F463" s="23"/>
    </row>
    <row r="464" s="111" customFormat="true" ht="15" hidden="false" customHeight="false" outlineLevel="0" collapsed="false">
      <c r="A464" s="28"/>
      <c r="B464" s="68"/>
      <c r="C464" s="49"/>
      <c r="D464" s="127"/>
      <c r="E464" s="31"/>
      <c r="F464" s="32"/>
    </row>
    <row r="465" s="111" customFormat="true" ht="15" hidden="false" customHeight="false" outlineLevel="0" collapsed="false">
      <c r="A465" s="33" t="n">
        <f aca="false">A461+1</f>
        <v>115</v>
      </c>
      <c r="B465" s="34" t="s">
        <v>839</v>
      </c>
      <c r="C465" s="34" t="s">
        <v>518</v>
      </c>
      <c r="D465" s="84" t="s">
        <v>840</v>
      </c>
      <c r="E465" s="36" t="s">
        <v>520</v>
      </c>
      <c r="F465" s="37" t="s">
        <v>175</v>
      </c>
    </row>
    <row r="466" s="111" customFormat="true" ht="15" hidden="false" customHeight="false" outlineLevel="0" collapsed="false">
      <c r="A466" s="25"/>
      <c r="B466" s="66"/>
      <c r="C466" s="20" t="s">
        <v>521</v>
      </c>
      <c r="D466" s="67" t="n">
        <v>608652296</v>
      </c>
      <c r="E466" s="22" t="s">
        <v>522</v>
      </c>
      <c r="F466" s="23"/>
    </row>
    <row r="467" s="111" customFormat="true" ht="15" hidden="false" customHeight="false" outlineLevel="0" collapsed="false">
      <c r="A467" s="25"/>
      <c r="B467" s="66"/>
      <c r="C467" s="38" t="s">
        <v>523</v>
      </c>
      <c r="D467" s="22"/>
      <c r="E467" s="22" t="s">
        <v>524</v>
      </c>
      <c r="F467" s="23"/>
    </row>
    <row r="468" s="111" customFormat="true" ht="15" hidden="false" customHeight="false" outlineLevel="0" collapsed="false">
      <c r="A468" s="28"/>
      <c r="B468" s="68"/>
      <c r="C468" s="49" t="s">
        <v>525</v>
      </c>
      <c r="D468" s="127" t="s">
        <v>841</v>
      </c>
      <c r="E468" s="31"/>
      <c r="F468" s="32"/>
    </row>
    <row r="469" s="111" customFormat="true" ht="15" hidden="false" customHeight="false" outlineLevel="0" collapsed="false">
      <c r="A469" s="33" t="n">
        <f aca="false">A465+1</f>
        <v>116</v>
      </c>
      <c r="B469" s="34" t="s">
        <v>842</v>
      </c>
      <c r="C469" s="34" t="s">
        <v>843</v>
      </c>
      <c r="D469" s="84" t="n">
        <v>573117158</v>
      </c>
      <c r="E469" s="36" t="s">
        <v>844</v>
      </c>
      <c r="F469" s="37" t="s">
        <v>131</v>
      </c>
    </row>
    <row r="470" s="111" customFormat="true" ht="15" hidden="false" customHeight="false" outlineLevel="0" collapsed="false">
      <c r="A470" s="25"/>
      <c r="B470" s="66"/>
      <c r="C470" s="20" t="s">
        <v>845</v>
      </c>
      <c r="D470" s="67"/>
      <c r="E470" s="22"/>
      <c r="F470" s="23"/>
    </row>
    <row r="471" s="111" customFormat="true" ht="15" hidden="false" customHeight="false" outlineLevel="0" collapsed="false">
      <c r="A471" s="25"/>
      <c r="B471" s="66"/>
      <c r="C471" s="38" t="s">
        <v>846</v>
      </c>
      <c r="D471" s="22"/>
      <c r="E471" s="22"/>
      <c r="F471" s="23"/>
    </row>
    <row r="472" s="111" customFormat="true" ht="15" hidden="false" customHeight="false" outlineLevel="0" collapsed="false">
      <c r="A472" s="28"/>
      <c r="B472" s="68"/>
      <c r="C472" s="49" t="s">
        <v>847</v>
      </c>
      <c r="D472" s="127" t="s">
        <v>848</v>
      </c>
      <c r="E472" s="31"/>
      <c r="F472" s="32"/>
    </row>
    <row r="473" s="111" customFormat="true" ht="15" hidden="false" customHeight="false" outlineLevel="0" collapsed="false">
      <c r="A473" s="33" t="n">
        <f aca="false">A469+1</f>
        <v>117</v>
      </c>
      <c r="B473" s="34" t="s">
        <v>849</v>
      </c>
      <c r="C473" s="34" t="s">
        <v>850</v>
      </c>
      <c r="D473" s="84" t="s">
        <v>851</v>
      </c>
      <c r="E473" s="36" t="s">
        <v>852</v>
      </c>
      <c r="F473" s="37" t="s">
        <v>28</v>
      </c>
    </row>
    <row r="474" s="111" customFormat="true" ht="15" hidden="false" customHeight="false" outlineLevel="0" collapsed="false">
      <c r="A474" s="25"/>
      <c r="B474" s="66"/>
      <c r="C474" s="20" t="s">
        <v>853</v>
      </c>
      <c r="D474" s="67" t="n">
        <v>503131038</v>
      </c>
      <c r="E474" s="22" t="s">
        <v>854</v>
      </c>
      <c r="F474" s="23"/>
    </row>
    <row r="475" s="111" customFormat="true" ht="15" hidden="false" customHeight="false" outlineLevel="0" collapsed="false">
      <c r="A475" s="25"/>
      <c r="B475" s="66"/>
      <c r="C475" s="38" t="s">
        <v>855</v>
      </c>
      <c r="D475" s="22"/>
      <c r="E475" s="22" t="s">
        <v>856</v>
      </c>
      <c r="F475" s="23"/>
    </row>
    <row r="476" s="111" customFormat="true" ht="15" hidden="false" customHeight="false" outlineLevel="0" collapsed="false">
      <c r="A476" s="28"/>
      <c r="B476" s="68"/>
      <c r="C476" s="49"/>
      <c r="D476" s="127"/>
      <c r="E476" s="31"/>
      <c r="F476" s="32"/>
    </row>
    <row r="477" s="111" customFormat="true" ht="15" hidden="false" customHeight="false" outlineLevel="0" collapsed="false">
      <c r="A477" s="33" t="n">
        <f aca="false">A473+1</f>
        <v>118</v>
      </c>
      <c r="B477" s="34" t="s">
        <v>857</v>
      </c>
      <c r="C477" s="34" t="s">
        <v>850</v>
      </c>
      <c r="D477" s="84" t="s">
        <v>851</v>
      </c>
      <c r="E477" s="36" t="s">
        <v>852</v>
      </c>
      <c r="F477" s="37" t="s">
        <v>28</v>
      </c>
    </row>
    <row r="478" s="111" customFormat="true" ht="15" hidden="false" customHeight="false" outlineLevel="0" collapsed="false">
      <c r="A478" s="25"/>
      <c r="B478" s="66"/>
      <c r="C478" s="20" t="s">
        <v>853</v>
      </c>
      <c r="D478" s="67" t="n">
        <v>503131038</v>
      </c>
      <c r="E478" s="22" t="s">
        <v>854</v>
      </c>
      <c r="F478" s="23"/>
    </row>
    <row r="479" s="111" customFormat="true" ht="15" hidden="false" customHeight="false" outlineLevel="0" collapsed="false">
      <c r="A479" s="25"/>
      <c r="B479" s="66"/>
      <c r="C479" s="38" t="s">
        <v>855</v>
      </c>
      <c r="D479" s="22"/>
      <c r="E479" s="22" t="s">
        <v>856</v>
      </c>
      <c r="F479" s="23"/>
    </row>
    <row r="480" s="111" customFormat="true" ht="15" hidden="false" customHeight="false" outlineLevel="0" collapsed="false">
      <c r="A480" s="28"/>
      <c r="B480" s="68"/>
      <c r="C480" s="49"/>
      <c r="D480" s="127"/>
      <c r="E480" s="31"/>
      <c r="F480" s="32"/>
    </row>
    <row r="481" s="111" customFormat="true" ht="15" hidden="false" customHeight="false" outlineLevel="0" collapsed="false">
      <c r="A481" s="33" t="n">
        <f aca="false">A477+1</f>
        <v>119</v>
      </c>
      <c r="B481" s="34" t="s">
        <v>858</v>
      </c>
      <c r="C481" s="34" t="s">
        <v>25</v>
      </c>
      <c r="D481" s="73" t="s">
        <v>859</v>
      </c>
      <c r="E481" s="36" t="s">
        <v>860</v>
      </c>
      <c r="F481" s="37" t="s">
        <v>28</v>
      </c>
    </row>
    <row r="482" s="111" customFormat="true" ht="15" hidden="false" customHeight="false" outlineLevel="0" collapsed="false">
      <c r="A482" s="25"/>
      <c r="B482" s="66"/>
      <c r="C482" s="20" t="s">
        <v>29</v>
      </c>
      <c r="D482" s="132"/>
      <c r="E482" s="22" t="s">
        <v>861</v>
      </c>
      <c r="F482" s="133"/>
    </row>
    <row r="483" s="111" customFormat="true" ht="15" hidden="false" customHeight="false" outlineLevel="0" collapsed="false">
      <c r="A483" s="25"/>
      <c r="B483" s="66"/>
      <c r="C483" s="38" t="s">
        <v>31</v>
      </c>
      <c r="D483" s="134"/>
      <c r="E483" s="134"/>
      <c r="F483" s="133"/>
    </row>
    <row r="484" s="111" customFormat="true" ht="15" hidden="false" customHeight="false" outlineLevel="0" collapsed="false">
      <c r="A484" s="28"/>
      <c r="B484" s="68"/>
      <c r="C484" s="39"/>
      <c r="D484" s="135"/>
      <c r="E484" s="136"/>
      <c r="F484" s="137"/>
    </row>
    <row r="485" s="111" customFormat="true" ht="15" hidden="false" customHeight="false" outlineLevel="0" collapsed="false">
      <c r="A485" s="33" t="n">
        <f aca="false">A481+1</f>
        <v>120</v>
      </c>
      <c r="B485" s="34" t="s">
        <v>862</v>
      </c>
      <c r="C485" s="34" t="s">
        <v>863</v>
      </c>
      <c r="D485" s="57" t="n">
        <v>601697037</v>
      </c>
      <c r="E485" s="36" t="s">
        <v>418</v>
      </c>
      <c r="F485" s="37" t="s">
        <v>28</v>
      </c>
    </row>
    <row r="486" s="111" customFormat="true" ht="15" hidden="false" customHeight="false" outlineLevel="0" collapsed="false">
      <c r="A486" s="25"/>
      <c r="B486" s="66"/>
      <c r="C486" s="20" t="s">
        <v>864</v>
      </c>
      <c r="D486" s="132"/>
      <c r="E486" s="22" t="s">
        <v>865</v>
      </c>
      <c r="F486" s="133"/>
    </row>
    <row r="487" s="111" customFormat="true" ht="15" hidden="false" customHeight="false" outlineLevel="0" collapsed="false">
      <c r="A487" s="25"/>
      <c r="B487" s="66"/>
      <c r="C487" s="38" t="s">
        <v>866</v>
      </c>
      <c r="D487" s="134"/>
      <c r="E487" s="134"/>
      <c r="F487" s="133"/>
    </row>
    <row r="488" s="111" customFormat="true" ht="15" hidden="false" customHeight="false" outlineLevel="0" collapsed="false">
      <c r="A488" s="28"/>
      <c r="B488" s="68"/>
      <c r="C488" s="39"/>
      <c r="D488" s="127" t="s">
        <v>867</v>
      </c>
      <c r="E488" s="136"/>
      <c r="F488" s="137"/>
    </row>
    <row r="489" customFormat="false" ht="15" hidden="false" customHeight="false" outlineLevel="0" collapsed="false">
      <c r="A489" s="33" t="n">
        <f aca="false">A485+1</f>
        <v>121</v>
      </c>
      <c r="B489" s="34" t="s">
        <v>868</v>
      </c>
      <c r="C489" s="34" t="s">
        <v>869</v>
      </c>
      <c r="D489" s="57" t="n">
        <v>726200418</v>
      </c>
      <c r="E489" s="36" t="s">
        <v>393</v>
      </c>
      <c r="F489" s="37" t="s">
        <v>17</v>
      </c>
    </row>
    <row r="490" customFormat="false" ht="15" hidden="false" customHeight="false" outlineLevel="0" collapsed="false">
      <c r="A490" s="25"/>
      <c r="B490" s="20"/>
      <c r="C490" s="20" t="s">
        <v>870</v>
      </c>
      <c r="D490" s="21"/>
      <c r="E490" s="22" t="s">
        <v>871</v>
      </c>
      <c r="F490" s="133"/>
    </row>
    <row r="491" customFormat="false" ht="15" hidden="false" customHeight="false" outlineLevel="0" collapsed="false">
      <c r="A491" s="25"/>
      <c r="B491" s="54"/>
      <c r="C491" s="20" t="s">
        <v>564</v>
      </c>
      <c r="D491" s="21"/>
      <c r="E491" s="22" t="s">
        <v>872</v>
      </c>
      <c r="F491" s="133"/>
    </row>
    <row r="492" customFormat="false" ht="15" hidden="false" customHeight="false" outlineLevel="0" collapsed="false">
      <c r="A492" s="28"/>
      <c r="B492" s="138"/>
      <c r="C492" s="29" t="s">
        <v>838</v>
      </c>
      <c r="D492" s="30"/>
      <c r="E492" s="31"/>
      <c r="F492" s="137"/>
    </row>
    <row r="493" customFormat="false" ht="15" hidden="false" customHeight="false" outlineLevel="0" collapsed="false">
      <c r="A493" s="33" t="n">
        <f aca="false">A489+1</f>
        <v>122</v>
      </c>
      <c r="B493" s="34" t="s">
        <v>873</v>
      </c>
      <c r="C493" s="34" t="s">
        <v>109</v>
      </c>
      <c r="D493" s="57" t="n">
        <v>735142281</v>
      </c>
      <c r="E493" s="36" t="s">
        <v>874</v>
      </c>
      <c r="F493" s="37" t="s">
        <v>104</v>
      </c>
    </row>
    <row r="494" customFormat="false" ht="15" hidden="false" customHeight="false" outlineLevel="0" collapsed="false">
      <c r="A494" s="25"/>
      <c r="B494" s="20"/>
      <c r="C494" s="20" t="s">
        <v>794</v>
      </c>
      <c r="D494" s="139" t="n">
        <v>602779927</v>
      </c>
      <c r="E494" s="22" t="s">
        <v>875</v>
      </c>
      <c r="F494" s="133"/>
    </row>
    <row r="495" customFormat="false" ht="15" hidden="false" customHeight="false" outlineLevel="0" collapsed="false">
      <c r="A495" s="25"/>
      <c r="B495" s="54"/>
      <c r="C495" s="20" t="s">
        <v>796</v>
      </c>
      <c r="D495" s="140" t="s">
        <v>876</v>
      </c>
      <c r="E495" s="22"/>
      <c r="F495" s="133"/>
    </row>
    <row r="496" customFormat="false" ht="15" hidden="false" customHeight="false" outlineLevel="0" collapsed="false">
      <c r="A496" s="28"/>
      <c r="B496" s="138"/>
      <c r="C496" s="29" t="s">
        <v>107</v>
      </c>
      <c r="D496" s="30"/>
      <c r="E496" s="31"/>
      <c r="F496" s="137"/>
    </row>
    <row r="497" customFormat="false" ht="15" hidden="false" customHeight="false" outlineLevel="0" collapsed="false">
      <c r="A497" s="33" t="n">
        <f aca="false">A493+1</f>
        <v>123</v>
      </c>
      <c r="B497" s="34" t="s">
        <v>873</v>
      </c>
      <c r="C497" s="34" t="s">
        <v>877</v>
      </c>
      <c r="D497" s="57" t="n">
        <v>503131038</v>
      </c>
      <c r="E497" s="36" t="s">
        <v>878</v>
      </c>
      <c r="F497" s="37" t="s">
        <v>28</v>
      </c>
    </row>
    <row r="498" customFormat="false" ht="15" hidden="false" customHeight="false" outlineLevel="0" collapsed="false">
      <c r="A498" s="25"/>
      <c r="B498" s="20"/>
      <c r="C498" s="20" t="s">
        <v>879</v>
      </c>
      <c r="D498" s="139"/>
      <c r="E498" s="22" t="s">
        <v>880</v>
      </c>
      <c r="F498" s="133"/>
    </row>
    <row r="499" customFormat="false" ht="15" hidden="false" customHeight="false" outlineLevel="0" collapsed="false">
      <c r="A499" s="25"/>
      <c r="B499" s="54"/>
      <c r="C499" s="20" t="s">
        <v>855</v>
      </c>
      <c r="D499" s="140" t="s">
        <v>881</v>
      </c>
      <c r="E499" s="22" t="s">
        <v>882</v>
      </c>
      <c r="F499" s="133"/>
    </row>
    <row r="500" customFormat="false" ht="15" hidden="false" customHeight="false" outlineLevel="0" collapsed="false">
      <c r="A500" s="28"/>
      <c r="B500" s="138"/>
      <c r="C500" s="29"/>
      <c r="D500" s="30"/>
      <c r="E500" s="31"/>
      <c r="F500" s="137"/>
    </row>
    <row r="501" s="24" customFormat="true" ht="15" hidden="false" customHeight="false" outlineLevel="0" collapsed="false">
      <c r="A501" s="33" t="n">
        <f aca="false">A497+1</f>
        <v>124</v>
      </c>
      <c r="B501" s="34" t="s">
        <v>883</v>
      </c>
      <c r="C501" s="34" t="s">
        <v>650</v>
      </c>
      <c r="D501" s="57" t="n">
        <v>600369303</v>
      </c>
      <c r="E501" s="36" t="s">
        <v>884</v>
      </c>
      <c r="F501" s="141" t="s">
        <v>175</v>
      </c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</row>
    <row r="502" s="24" customFormat="true" ht="15" hidden="false" customHeight="false" outlineLevel="0" collapsed="false">
      <c r="A502" s="25"/>
      <c r="B502" s="20"/>
      <c r="C502" s="20" t="s">
        <v>885</v>
      </c>
      <c r="D502" s="139"/>
      <c r="E502" s="22" t="s">
        <v>886</v>
      </c>
      <c r="F502" s="142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</row>
    <row r="503" s="24" customFormat="true" ht="15" hidden="false" customHeight="false" outlineLevel="0" collapsed="false">
      <c r="A503" s="25"/>
      <c r="B503" s="54"/>
      <c r="C503" s="20" t="s">
        <v>181</v>
      </c>
      <c r="D503" s="140" t="s">
        <v>887</v>
      </c>
      <c r="E503" s="22"/>
      <c r="F503" s="142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</row>
    <row r="504" s="24" customFormat="true" ht="15" hidden="false" customHeight="false" outlineLevel="0" collapsed="false">
      <c r="A504" s="28"/>
      <c r="B504" s="138"/>
      <c r="C504" s="29"/>
      <c r="D504" s="30"/>
      <c r="E504" s="31"/>
      <c r="F504" s="143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</row>
    <row r="505" s="24" customFormat="true" ht="15" hidden="false" customHeight="false" outlineLevel="0" collapsed="false">
      <c r="A505" s="33" t="n">
        <f aca="false">A501+1</f>
        <v>125</v>
      </c>
      <c r="B505" s="34" t="s">
        <v>888</v>
      </c>
      <c r="C505" s="34" t="s">
        <v>349</v>
      </c>
      <c r="D505" s="57" t="n">
        <v>695667078</v>
      </c>
      <c r="E505" s="36" t="s">
        <v>889</v>
      </c>
      <c r="F505" s="141" t="s">
        <v>890</v>
      </c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</row>
    <row r="506" s="24" customFormat="true" ht="15" hidden="false" customHeight="false" outlineLevel="0" collapsed="false">
      <c r="A506" s="25"/>
      <c r="B506" s="20"/>
      <c r="C506" s="20" t="s">
        <v>891</v>
      </c>
      <c r="D506" s="139"/>
      <c r="E506" s="22"/>
      <c r="F506" s="142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</row>
    <row r="507" s="24" customFormat="true" ht="15" hidden="false" customHeight="false" outlineLevel="0" collapsed="false">
      <c r="A507" s="25"/>
      <c r="B507" s="54"/>
      <c r="C507" s="20" t="s">
        <v>892</v>
      </c>
      <c r="D507" s="144" t="s">
        <v>893</v>
      </c>
      <c r="E507" s="22"/>
      <c r="F507" s="142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</row>
    <row r="508" s="24" customFormat="true" ht="15" hidden="false" customHeight="false" outlineLevel="0" collapsed="false">
      <c r="A508" s="28"/>
      <c r="B508" s="138"/>
      <c r="C508" s="29" t="s">
        <v>894</v>
      </c>
      <c r="D508" s="30"/>
      <c r="E508" s="31"/>
      <c r="F508" s="143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</row>
    <row r="509" s="111" customFormat="true" ht="15" hidden="false" customHeight="false" outlineLevel="0" collapsed="false">
      <c r="A509" s="33" t="n">
        <f aca="false">A505+1</f>
        <v>126</v>
      </c>
      <c r="B509" s="34" t="s">
        <v>895</v>
      </c>
      <c r="C509" s="34" t="s">
        <v>664</v>
      </c>
      <c r="D509" s="117" t="n">
        <v>570980060</v>
      </c>
      <c r="E509" s="36" t="s">
        <v>665</v>
      </c>
      <c r="F509" s="141" t="s">
        <v>593</v>
      </c>
    </row>
    <row r="510" s="111" customFormat="true" ht="15" hidden="false" customHeight="false" outlineLevel="0" collapsed="false">
      <c r="A510" s="25"/>
      <c r="B510" s="20"/>
      <c r="C510" s="20" t="s">
        <v>666</v>
      </c>
      <c r="D510" s="46"/>
      <c r="E510" s="22" t="s">
        <v>667</v>
      </c>
      <c r="F510" s="142"/>
    </row>
    <row r="511" s="111" customFormat="true" ht="15" hidden="false" customHeight="false" outlineLevel="0" collapsed="false">
      <c r="A511" s="25"/>
      <c r="B511" s="54"/>
      <c r="C511" s="38" t="s">
        <v>668</v>
      </c>
      <c r="D511" s="21"/>
      <c r="E511" s="22" t="s">
        <v>669</v>
      </c>
      <c r="F511" s="142"/>
    </row>
    <row r="512" customFormat="false" ht="15" hidden="false" customHeight="false" outlineLevel="0" collapsed="false">
      <c r="A512" s="28"/>
      <c r="B512" s="145"/>
      <c r="C512" s="49" t="s">
        <v>670</v>
      </c>
      <c r="D512" s="58" t="s">
        <v>671</v>
      </c>
      <c r="E512" s="31"/>
      <c r="F512" s="143"/>
    </row>
    <row r="513" s="147" customFormat="true" ht="15" hidden="false" customHeight="false" outlineLevel="0" collapsed="false">
      <c r="A513" s="33" t="n">
        <f aca="false">A509+1</f>
        <v>127</v>
      </c>
      <c r="B513" s="99" t="s">
        <v>896</v>
      </c>
      <c r="C513" s="99" t="s">
        <v>897</v>
      </c>
      <c r="D513" s="117" t="n">
        <v>607536868</v>
      </c>
      <c r="E513" s="36" t="s">
        <v>898</v>
      </c>
      <c r="F513" s="141" t="s">
        <v>593</v>
      </c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</row>
    <row r="514" s="147" customFormat="true" ht="15" hidden="false" customHeight="false" outlineLevel="0" collapsed="false">
      <c r="A514" s="25"/>
      <c r="B514" s="100"/>
      <c r="C514" s="148" t="s">
        <v>899</v>
      </c>
      <c r="D514" s="46"/>
      <c r="E514" s="22" t="s">
        <v>900</v>
      </c>
      <c r="F514" s="142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</row>
    <row r="515" s="147" customFormat="true" ht="15" hidden="false" customHeight="false" outlineLevel="0" collapsed="false">
      <c r="A515" s="25"/>
      <c r="B515" s="149"/>
      <c r="C515" s="38" t="s">
        <v>866</v>
      </c>
      <c r="D515" s="21"/>
      <c r="E515" s="22"/>
      <c r="F515" s="142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</row>
    <row r="516" s="147" customFormat="true" ht="15" hidden="false" customHeight="false" outlineLevel="0" collapsed="false">
      <c r="A516" s="28"/>
      <c r="B516" s="145"/>
      <c r="C516" s="49"/>
      <c r="D516" s="58" t="s">
        <v>901</v>
      </c>
      <c r="E516" s="31"/>
      <c r="F516" s="143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</row>
    <row r="517" s="147" customFormat="true" ht="15" hidden="false" customHeight="false" outlineLevel="0" collapsed="false">
      <c r="A517" s="33" t="n">
        <f aca="false">A513+1</f>
        <v>128</v>
      </c>
      <c r="B517" s="99" t="s">
        <v>902</v>
      </c>
      <c r="C517" s="34" t="s">
        <v>903</v>
      </c>
      <c r="D517" s="117" t="n">
        <v>508071679</v>
      </c>
      <c r="E517" s="36" t="s">
        <v>904</v>
      </c>
      <c r="F517" s="141" t="s">
        <v>17</v>
      </c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</row>
    <row r="518" s="147" customFormat="true" ht="15" hidden="false" customHeight="false" outlineLevel="0" collapsed="false">
      <c r="A518" s="25"/>
      <c r="B518" s="150"/>
      <c r="C518" s="20" t="s">
        <v>902</v>
      </c>
      <c r="D518" s="46"/>
      <c r="E518" s="22" t="s">
        <v>905</v>
      </c>
      <c r="F518" s="142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</row>
    <row r="519" s="147" customFormat="true" ht="15" hidden="false" customHeight="false" outlineLevel="0" collapsed="false">
      <c r="A519" s="25"/>
      <c r="B519" s="151"/>
      <c r="C519" s="20" t="s">
        <v>906</v>
      </c>
      <c r="D519" s="21"/>
      <c r="E519" s="22"/>
      <c r="F519" s="142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</row>
    <row r="520" s="147" customFormat="true" ht="15" hidden="false" customHeight="false" outlineLevel="0" collapsed="false">
      <c r="A520" s="28"/>
      <c r="B520" s="152"/>
      <c r="C520" s="49" t="s">
        <v>907</v>
      </c>
      <c r="D520" s="58" t="s">
        <v>908</v>
      </c>
      <c r="E520" s="31"/>
      <c r="F520" s="143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</row>
    <row r="521" customFormat="false" ht="15" hidden="false" customHeight="false" outlineLevel="0" collapsed="false">
      <c r="A521" s="33" t="n">
        <f aca="false">A517+1</f>
        <v>129</v>
      </c>
      <c r="B521" s="99" t="s">
        <v>909</v>
      </c>
      <c r="C521" s="99" t="s">
        <v>910</v>
      </c>
      <c r="D521" s="153" t="n">
        <v>534774070</v>
      </c>
      <c r="E521" s="154" t="s">
        <v>911</v>
      </c>
      <c r="F521" s="141" t="s">
        <v>912</v>
      </c>
    </row>
    <row r="522" customFormat="false" ht="15" hidden="false" customHeight="false" outlineLevel="0" collapsed="false">
      <c r="A522" s="25"/>
      <c r="B522" s="100" t="s">
        <v>913</v>
      </c>
      <c r="C522" s="100"/>
      <c r="D522" s="155"/>
      <c r="E522" s="156" t="s">
        <v>914</v>
      </c>
      <c r="F522" s="142"/>
    </row>
    <row r="523" customFormat="false" ht="15" hidden="false" customHeight="false" outlineLevel="0" collapsed="false">
      <c r="A523" s="25"/>
      <c r="B523" s="149"/>
      <c r="C523" s="100" t="s">
        <v>564</v>
      </c>
      <c r="D523" s="146"/>
      <c r="E523" s="157"/>
      <c r="F523" s="142"/>
    </row>
    <row r="524" customFormat="false" ht="15" hidden="false" customHeight="false" outlineLevel="0" collapsed="false">
      <c r="A524" s="28"/>
      <c r="B524" s="145"/>
      <c r="C524" s="158" t="s">
        <v>838</v>
      </c>
      <c r="D524" s="159"/>
      <c r="E524" s="160"/>
      <c r="F524" s="143"/>
    </row>
    <row r="525" customFormat="false" ht="15" hidden="false" customHeight="false" outlineLevel="0" collapsed="false">
      <c r="A525" s="33" t="n">
        <f aca="false">A521+1</f>
        <v>130</v>
      </c>
      <c r="B525" s="99" t="s">
        <v>915</v>
      </c>
      <c r="C525" s="99" t="s">
        <v>916</v>
      </c>
      <c r="D525" s="153" t="n">
        <v>695086861</v>
      </c>
      <c r="E525" s="154" t="s">
        <v>917</v>
      </c>
      <c r="F525" s="141" t="s">
        <v>273</v>
      </c>
    </row>
    <row r="526" customFormat="false" ht="15" hidden="false" customHeight="false" outlineLevel="0" collapsed="false">
      <c r="A526" s="25"/>
      <c r="B526" s="100" t="s">
        <v>918</v>
      </c>
      <c r="C526" s="100" t="s">
        <v>35</v>
      </c>
      <c r="D526" s="155"/>
      <c r="E526" s="156" t="s">
        <v>919</v>
      </c>
      <c r="F526" s="142"/>
    </row>
    <row r="527" customFormat="false" ht="15" hidden="false" customHeight="false" outlineLevel="0" collapsed="false">
      <c r="A527" s="25"/>
      <c r="B527" s="149"/>
      <c r="C527" s="100" t="s">
        <v>920</v>
      </c>
      <c r="D527" s="146"/>
      <c r="E527" s="157"/>
      <c r="F527" s="142"/>
    </row>
    <row r="528" customFormat="false" ht="15" hidden="false" customHeight="false" outlineLevel="0" collapsed="false">
      <c r="A528" s="28"/>
      <c r="B528" s="145"/>
      <c r="C528" s="158" t="s">
        <v>921</v>
      </c>
      <c r="D528" s="58" t="s">
        <v>922</v>
      </c>
      <c r="E528" s="160"/>
      <c r="F528" s="143"/>
    </row>
    <row r="529" customFormat="false" ht="15" hidden="false" customHeight="false" outlineLevel="0" collapsed="false">
      <c r="A529" s="33" t="n">
        <f aca="false">A525+1</f>
        <v>131</v>
      </c>
      <c r="B529" s="99" t="s">
        <v>185</v>
      </c>
      <c r="C529" s="99" t="s">
        <v>527</v>
      </c>
      <c r="D529" s="153" t="n">
        <v>603174609</v>
      </c>
      <c r="E529" s="154" t="s">
        <v>923</v>
      </c>
      <c r="F529" s="141" t="s">
        <v>175</v>
      </c>
    </row>
    <row r="530" customFormat="false" ht="15" hidden="false" customHeight="false" outlineLevel="0" collapsed="false">
      <c r="A530" s="25"/>
      <c r="B530" s="100" t="s">
        <v>924</v>
      </c>
      <c r="C530" s="100" t="s">
        <v>529</v>
      </c>
      <c r="D530" s="155"/>
      <c r="E530" s="156" t="s">
        <v>925</v>
      </c>
      <c r="F530" s="142"/>
    </row>
    <row r="531" customFormat="false" ht="15" hidden="false" customHeight="false" outlineLevel="0" collapsed="false">
      <c r="A531" s="25"/>
      <c r="B531" s="149"/>
      <c r="C531" s="100" t="s">
        <v>926</v>
      </c>
      <c r="D531" s="146"/>
      <c r="E531" s="157"/>
      <c r="F531" s="142"/>
    </row>
    <row r="532" customFormat="false" ht="15" hidden="false" customHeight="false" outlineLevel="0" collapsed="false">
      <c r="A532" s="28"/>
      <c r="B532" s="145"/>
      <c r="C532" s="158" t="s">
        <v>430</v>
      </c>
      <c r="D532" s="58"/>
      <c r="E532" s="160"/>
      <c r="F532" s="143"/>
    </row>
    <row r="533" customFormat="false" ht="15" hidden="false" customHeight="false" outlineLevel="0" collapsed="false">
      <c r="A533" s="33" t="n">
        <f aca="false">A529+1</f>
        <v>132</v>
      </c>
      <c r="B533" s="99" t="s">
        <v>927</v>
      </c>
      <c r="C533" s="99" t="s">
        <v>527</v>
      </c>
      <c r="D533" s="153" t="n">
        <v>603174609</v>
      </c>
      <c r="E533" s="154" t="s">
        <v>923</v>
      </c>
      <c r="F533" s="141" t="s">
        <v>175</v>
      </c>
    </row>
    <row r="534" customFormat="false" ht="15" hidden="false" customHeight="false" outlineLevel="0" collapsed="false">
      <c r="A534" s="25"/>
      <c r="B534" s="100" t="s">
        <v>928</v>
      </c>
      <c r="C534" s="100" t="s">
        <v>529</v>
      </c>
      <c r="D534" s="155"/>
      <c r="E534" s="156" t="s">
        <v>925</v>
      </c>
      <c r="F534" s="142"/>
    </row>
    <row r="535" customFormat="false" ht="15" hidden="false" customHeight="false" outlineLevel="0" collapsed="false">
      <c r="A535" s="25"/>
      <c r="B535" s="149"/>
      <c r="C535" s="100" t="s">
        <v>926</v>
      </c>
      <c r="D535" s="146"/>
      <c r="E535" s="157"/>
      <c r="F535" s="142"/>
    </row>
    <row r="536" customFormat="false" ht="15" hidden="false" customHeight="false" outlineLevel="0" collapsed="false">
      <c r="A536" s="28"/>
      <c r="B536" s="145"/>
      <c r="C536" s="158" t="s">
        <v>430</v>
      </c>
      <c r="D536" s="58"/>
      <c r="E536" s="160"/>
      <c r="F536" s="143"/>
    </row>
    <row r="537" customFormat="false" ht="15" hidden="false" customHeight="false" outlineLevel="0" collapsed="false">
      <c r="A537" s="33" t="n">
        <f aca="false">A533+1</f>
        <v>133</v>
      </c>
      <c r="B537" s="99" t="s">
        <v>929</v>
      </c>
      <c r="C537" s="99" t="s">
        <v>930</v>
      </c>
      <c r="D537" s="153" t="n">
        <v>721856929</v>
      </c>
      <c r="E537" s="154" t="s">
        <v>931</v>
      </c>
      <c r="F537" s="141" t="s">
        <v>28</v>
      </c>
    </row>
    <row r="538" customFormat="false" ht="15" hidden="false" customHeight="false" outlineLevel="0" collapsed="false">
      <c r="A538" s="25"/>
      <c r="B538" s="100"/>
      <c r="C538" s="100" t="s">
        <v>929</v>
      </c>
      <c r="D538" s="155"/>
      <c r="E538" s="156" t="s">
        <v>932</v>
      </c>
      <c r="F538" s="142"/>
    </row>
    <row r="539" customFormat="false" ht="15" hidden="false" customHeight="false" outlineLevel="0" collapsed="false">
      <c r="A539" s="25"/>
      <c r="B539" s="149"/>
      <c r="C539" s="100" t="s">
        <v>933</v>
      </c>
      <c r="D539" s="146"/>
      <c r="E539" s="157"/>
      <c r="F539" s="142"/>
    </row>
    <row r="540" customFormat="false" ht="15" hidden="false" customHeight="false" outlineLevel="0" collapsed="false">
      <c r="A540" s="28"/>
      <c r="B540" s="145"/>
      <c r="C540" s="158" t="s">
        <v>934</v>
      </c>
      <c r="D540" s="58" t="s">
        <v>935</v>
      </c>
      <c r="E540" s="160"/>
      <c r="F540" s="143"/>
    </row>
    <row r="541" s="111" customFormat="true" ht="15" hidden="false" customHeight="false" outlineLevel="0" collapsed="false">
      <c r="A541" s="33" t="n">
        <f aca="false">A537+1</f>
        <v>134</v>
      </c>
      <c r="B541" s="34" t="s">
        <v>936</v>
      </c>
      <c r="C541" s="34" t="s">
        <v>937</v>
      </c>
      <c r="D541" s="73" t="n">
        <v>792233346</v>
      </c>
      <c r="E541" s="36" t="s">
        <v>938</v>
      </c>
      <c r="F541" s="141" t="s">
        <v>28</v>
      </c>
    </row>
    <row r="542" s="111" customFormat="true" ht="15" hidden="false" customHeight="false" outlineLevel="0" collapsed="false">
      <c r="A542" s="25"/>
      <c r="B542" s="20"/>
      <c r="C542" s="20" t="s">
        <v>939</v>
      </c>
      <c r="D542" s="46"/>
      <c r="E542" s="22" t="s">
        <v>925</v>
      </c>
      <c r="F542" s="142"/>
    </row>
    <row r="543" s="111" customFormat="true" ht="15" hidden="false" customHeight="false" outlineLevel="0" collapsed="false">
      <c r="A543" s="25"/>
      <c r="B543" s="54"/>
      <c r="C543" s="20" t="s">
        <v>767</v>
      </c>
      <c r="D543" s="21"/>
      <c r="E543" s="22"/>
      <c r="F543" s="142"/>
    </row>
    <row r="544" s="111" customFormat="true" ht="15" hidden="false" customHeight="false" outlineLevel="0" collapsed="false">
      <c r="A544" s="28"/>
      <c r="B544" s="138"/>
      <c r="C544" s="29"/>
      <c r="D544" s="58" t="s">
        <v>940</v>
      </c>
      <c r="E544" s="31"/>
      <c r="F544" s="143"/>
    </row>
    <row r="545" s="111" customFormat="true" ht="15" hidden="false" customHeight="false" outlineLevel="0" collapsed="false">
      <c r="A545" s="33" t="n">
        <f aca="false">A541+1</f>
        <v>135</v>
      </c>
      <c r="B545" s="34" t="s">
        <v>941</v>
      </c>
      <c r="C545" s="99" t="s">
        <v>109</v>
      </c>
      <c r="D545" s="153" t="n">
        <v>795261150</v>
      </c>
      <c r="E545" s="36" t="s">
        <v>942</v>
      </c>
      <c r="F545" s="141" t="s">
        <v>131</v>
      </c>
    </row>
    <row r="546" s="111" customFormat="true" ht="15" hidden="false" customHeight="false" outlineLevel="0" collapsed="false">
      <c r="A546" s="25"/>
      <c r="B546" s="20"/>
      <c r="C546" s="100" t="s">
        <v>943</v>
      </c>
      <c r="D546" s="155"/>
      <c r="E546" s="22" t="s">
        <v>944</v>
      </c>
      <c r="F546" s="142"/>
    </row>
    <row r="547" s="111" customFormat="true" ht="15" hidden="false" customHeight="false" outlineLevel="0" collapsed="false">
      <c r="A547" s="25"/>
      <c r="B547" s="54"/>
      <c r="C547" s="100" t="s">
        <v>945</v>
      </c>
      <c r="D547" s="146"/>
      <c r="E547" s="157"/>
      <c r="F547" s="142"/>
    </row>
    <row r="548" s="111" customFormat="true" ht="15" hidden="false" customHeight="false" outlineLevel="0" collapsed="false">
      <c r="A548" s="28"/>
      <c r="B548" s="138"/>
      <c r="C548" s="158" t="s">
        <v>946</v>
      </c>
      <c r="D548" s="58" t="s">
        <v>947</v>
      </c>
      <c r="E548" s="160"/>
      <c r="F548" s="143"/>
    </row>
    <row r="549" s="162" customFormat="true" ht="15" hidden="false" customHeight="false" outlineLevel="0" collapsed="false">
      <c r="A549" s="33" t="n">
        <f aca="false">A545+1</f>
        <v>136</v>
      </c>
      <c r="B549" s="34" t="s">
        <v>948</v>
      </c>
      <c r="C549" s="99" t="s">
        <v>787</v>
      </c>
      <c r="D549" s="153" t="n">
        <v>505128287</v>
      </c>
      <c r="E549" s="36" t="s">
        <v>949</v>
      </c>
      <c r="F549" s="141" t="s">
        <v>28</v>
      </c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</row>
    <row r="550" s="162" customFormat="true" ht="15" hidden="false" customHeight="false" outlineLevel="0" collapsed="false">
      <c r="A550" s="25"/>
      <c r="B550" s="163"/>
      <c r="C550" s="100" t="s">
        <v>789</v>
      </c>
      <c r="D550" s="155"/>
      <c r="E550" s="22" t="s">
        <v>950</v>
      </c>
      <c r="F550" s="142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</row>
    <row r="551" s="162" customFormat="true" ht="15" hidden="false" customHeight="false" outlineLevel="0" collapsed="false">
      <c r="A551" s="25"/>
      <c r="B551" s="164"/>
      <c r="C551" s="100" t="s">
        <v>791</v>
      </c>
      <c r="D551" s="146"/>
      <c r="E551" s="22" t="s">
        <v>951</v>
      </c>
      <c r="F551" s="142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</row>
    <row r="552" s="162" customFormat="true" ht="15" hidden="false" customHeight="false" outlineLevel="0" collapsed="false">
      <c r="A552" s="28"/>
      <c r="B552" s="165"/>
      <c r="C552" s="158" t="s">
        <v>792</v>
      </c>
      <c r="D552" s="58" t="s">
        <v>793</v>
      </c>
      <c r="E552" s="160"/>
      <c r="F552" s="143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</row>
    <row r="553" s="162" customFormat="true" ht="15" hidden="false" customHeight="false" outlineLevel="0" collapsed="false">
      <c r="A553" s="33" t="n">
        <f aca="false">A549+1</f>
        <v>137</v>
      </c>
      <c r="B553" s="34" t="s">
        <v>952</v>
      </c>
      <c r="C553" s="99" t="s">
        <v>787</v>
      </c>
      <c r="D553" s="153" t="n">
        <v>505128287</v>
      </c>
      <c r="E553" s="36" t="s">
        <v>949</v>
      </c>
      <c r="F553" s="141" t="s">
        <v>28</v>
      </c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</row>
    <row r="554" s="162" customFormat="true" ht="15" hidden="false" customHeight="false" outlineLevel="0" collapsed="false">
      <c r="A554" s="25"/>
      <c r="B554" s="163"/>
      <c r="C554" s="100" t="s">
        <v>789</v>
      </c>
      <c r="D554" s="155"/>
      <c r="E554" s="22" t="s">
        <v>950</v>
      </c>
      <c r="F554" s="142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</row>
    <row r="555" s="162" customFormat="true" ht="15" hidden="false" customHeight="false" outlineLevel="0" collapsed="false">
      <c r="A555" s="25"/>
      <c r="B555" s="164"/>
      <c r="C555" s="100" t="s">
        <v>791</v>
      </c>
      <c r="D555" s="146"/>
      <c r="E555" s="22" t="s">
        <v>951</v>
      </c>
      <c r="F555" s="142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</row>
    <row r="556" s="162" customFormat="true" ht="15" hidden="false" customHeight="false" outlineLevel="0" collapsed="false">
      <c r="A556" s="28"/>
      <c r="B556" s="165"/>
      <c r="C556" s="158" t="s">
        <v>792</v>
      </c>
      <c r="D556" s="58" t="s">
        <v>793</v>
      </c>
      <c r="E556" s="160"/>
      <c r="F556" s="143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</row>
    <row r="557" s="162" customFormat="true" ht="15" hidden="false" customHeight="false" outlineLevel="0" collapsed="false">
      <c r="A557" s="33" t="n">
        <f aca="false">A553+1</f>
        <v>138</v>
      </c>
      <c r="B557" s="34" t="s">
        <v>953</v>
      </c>
      <c r="C557" s="99" t="s">
        <v>954</v>
      </c>
      <c r="D557" s="153" t="n">
        <v>602496693</v>
      </c>
      <c r="E557" s="36"/>
      <c r="F557" s="141" t="s">
        <v>28</v>
      </c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</row>
    <row r="558" s="162" customFormat="true" ht="15" hidden="false" customHeight="false" outlineLevel="0" collapsed="false">
      <c r="A558" s="25"/>
      <c r="B558" s="163"/>
      <c r="C558" s="100" t="s">
        <v>953</v>
      </c>
      <c r="D558" s="155"/>
      <c r="E558" s="22" t="s">
        <v>955</v>
      </c>
      <c r="F558" s="142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</row>
    <row r="559" s="162" customFormat="true" ht="15" hidden="false" customHeight="false" outlineLevel="0" collapsed="false">
      <c r="A559" s="25"/>
      <c r="B559" s="164"/>
      <c r="C559" s="100" t="s">
        <v>956</v>
      </c>
      <c r="D559" s="146"/>
      <c r="E559" s="22"/>
      <c r="F559" s="142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</row>
    <row r="560" s="162" customFormat="true" ht="15" hidden="false" customHeight="false" outlineLevel="0" collapsed="false">
      <c r="A560" s="28"/>
      <c r="B560" s="165"/>
      <c r="C560" s="158" t="s">
        <v>957</v>
      </c>
      <c r="D560" s="58" t="s">
        <v>958</v>
      </c>
      <c r="E560" s="160"/>
      <c r="F560" s="143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</row>
    <row r="561" s="162" customFormat="true" ht="15" hidden="false" customHeight="false" outlineLevel="0" collapsed="false">
      <c r="A561" s="33" t="n">
        <f aca="false">A557+1</f>
        <v>139</v>
      </c>
      <c r="B561" s="34" t="s">
        <v>959</v>
      </c>
      <c r="C561" s="99" t="s">
        <v>960</v>
      </c>
      <c r="D561" s="153"/>
      <c r="E561" s="36" t="s">
        <v>961</v>
      </c>
      <c r="F561" s="141" t="s">
        <v>73</v>
      </c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</row>
    <row r="562" s="162" customFormat="true" ht="15" hidden="false" customHeight="false" outlineLevel="0" collapsed="false">
      <c r="A562" s="25"/>
      <c r="B562" s="163"/>
      <c r="C562" s="100" t="s">
        <v>962</v>
      </c>
      <c r="D562" s="155" t="n">
        <v>693733550</v>
      </c>
      <c r="E562" s="22" t="s">
        <v>963</v>
      </c>
      <c r="F562" s="142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</row>
    <row r="563" s="162" customFormat="true" ht="15" hidden="false" customHeight="false" outlineLevel="0" collapsed="false">
      <c r="A563" s="25"/>
      <c r="B563" s="164"/>
      <c r="C563" s="100" t="s">
        <v>964</v>
      </c>
      <c r="D563" s="146"/>
      <c r="E563" s="22" t="s">
        <v>965</v>
      </c>
      <c r="F563" s="142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</row>
    <row r="564" s="162" customFormat="true" ht="15" hidden="false" customHeight="false" outlineLevel="0" collapsed="false">
      <c r="A564" s="28"/>
      <c r="B564" s="165"/>
      <c r="C564" s="158" t="s">
        <v>152</v>
      </c>
      <c r="D564" s="58"/>
      <c r="E564" s="160"/>
      <c r="F564" s="143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</row>
    <row r="565" s="162" customFormat="true" ht="15" hidden="false" customHeight="false" outlineLevel="0" collapsed="false">
      <c r="A565" s="33" t="n">
        <f aca="false">A561+1</f>
        <v>140</v>
      </c>
      <c r="B565" s="34" t="s">
        <v>966</v>
      </c>
      <c r="C565" s="99" t="s">
        <v>349</v>
      </c>
      <c r="D565" s="153" t="n">
        <v>604871430</v>
      </c>
      <c r="E565" s="36" t="s">
        <v>967</v>
      </c>
      <c r="F565" s="141" t="s">
        <v>219</v>
      </c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</row>
    <row r="566" s="162" customFormat="true" ht="15" hidden="false" customHeight="false" outlineLevel="0" collapsed="false">
      <c r="A566" s="25"/>
      <c r="B566" s="163"/>
      <c r="C566" s="100" t="s">
        <v>968</v>
      </c>
      <c r="D566" s="155"/>
      <c r="E566" s="22"/>
      <c r="F566" s="142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</row>
    <row r="567" s="162" customFormat="true" ht="15" hidden="false" customHeight="false" outlineLevel="0" collapsed="false">
      <c r="A567" s="25"/>
      <c r="B567" s="164"/>
      <c r="C567" s="100" t="s">
        <v>969</v>
      </c>
      <c r="D567" s="146"/>
      <c r="E567" s="22"/>
      <c r="F567" s="142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</row>
    <row r="568" s="162" customFormat="true" ht="15" hidden="false" customHeight="false" outlineLevel="0" collapsed="false">
      <c r="A568" s="28"/>
      <c r="B568" s="165"/>
      <c r="C568" s="158" t="s">
        <v>222</v>
      </c>
      <c r="D568" s="58" t="s">
        <v>970</v>
      </c>
      <c r="E568" s="160"/>
      <c r="F568" s="143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</row>
    <row r="569" s="162" customFormat="true" ht="15" hidden="false" customHeight="false" outlineLevel="0" collapsed="false">
      <c r="A569" s="33" t="n">
        <f aca="false">A565+1</f>
        <v>141</v>
      </c>
      <c r="B569" s="34" t="s">
        <v>971</v>
      </c>
      <c r="C569" s="99" t="s">
        <v>349</v>
      </c>
      <c r="D569" s="153" t="n">
        <v>728453018</v>
      </c>
      <c r="E569" s="36" t="s">
        <v>972</v>
      </c>
      <c r="F569" s="141" t="s">
        <v>73</v>
      </c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</row>
    <row r="570" s="162" customFormat="true" ht="15" hidden="false" customHeight="false" outlineLevel="0" collapsed="false">
      <c r="A570" s="25"/>
      <c r="B570" s="163"/>
      <c r="C570" s="100" t="s">
        <v>971</v>
      </c>
      <c r="D570" s="155"/>
      <c r="E570" s="22"/>
      <c r="F570" s="142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</row>
    <row r="571" s="162" customFormat="true" ht="15" hidden="false" customHeight="false" outlineLevel="0" collapsed="false">
      <c r="A571" s="25"/>
      <c r="B571" s="164"/>
      <c r="C571" s="100" t="s">
        <v>973</v>
      </c>
      <c r="D571" s="146"/>
      <c r="E571" s="22"/>
      <c r="F571" s="142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</row>
    <row r="572" s="162" customFormat="true" ht="15" hidden="false" customHeight="false" outlineLevel="0" collapsed="false">
      <c r="A572" s="28"/>
      <c r="B572" s="165"/>
      <c r="C572" s="158" t="s">
        <v>152</v>
      </c>
      <c r="D572" s="58" t="s">
        <v>974</v>
      </c>
      <c r="E572" s="160"/>
      <c r="F572" s="143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</row>
    <row r="573" s="162" customFormat="true" ht="15" hidden="false" customHeight="false" outlineLevel="0" collapsed="false">
      <c r="A573" s="33" t="n">
        <f aca="false">A569+1</f>
        <v>142</v>
      </c>
      <c r="B573" s="34" t="s">
        <v>975</v>
      </c>
      <c r="C573" s="99" t="s">
        <v>349</v>
      </c>
      <c r="D573" s="153" t="n">
        <v>784593044</v>
      </c>
      <c r="E573" s="36" t="s">
        <v>976</v>
      </c>
      <c r="F573" s="141" t="s">
        <v>28</v>
      </c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</row>
    <row r="574" s="162" customFormat="true" ht="15" hidden="false" customHeight="false" outlineLevel="0" collapsed="false">
      <c r="A574" s="25"/>
      <c r="B574" s="163"/>
      <c r="C574" s="100" t="s">
        <v>975</v>
      </c>
      <c r="D574" s="155"/>
      <c r="E574" s="22" t="s">
        <v>977</v>
      </c>
      <c r="F574" s="142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</row>
    <row r="575" s="162" customFormat="true" ht="15" hidden="false" customHeight="false" outlineLevel="0" collapsed="false">
      <c r="A575" s="25"/>
      <c r="B575" s="164"/>
      <c r="C575" s="100" t="s">
        <v>370</v>
      </c>
      <c r="D575" s="146"/>
      <c r="E575" s="22"/>
      <c r="F575" s="142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</row>
    <row r="576" s="162" customFormat="true" ht="15" hidden="false" customHeight="false" outlineLevel="0" collapsed="false">
      <c r="A576" s="28"/>
      <c r="B576" s="165"/>
      <c r="C576" s="158" t="s">
        <v>978</v>
      </c>
      <c r="D576" s="58" t="s">
        <v>979</v>
      </c>
      <c r="E576" s="160"/>
      <c r="F576" s="143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</row>
    <row r="577" s="162" customFormat="true" ht="15" hidden="false" customHeight="false" outlineLevel="0" collapsed="false">
      <c r="A577" s="33" t="n">
        <f aca="false">A573+1</f>
        <v>143</v>
      </c>
      <c r="B577" s="34" t="s">
        <v>980</v>
      </c>
      <c r="C577" s="34" t="s">
        <v>109</v>
      </c>
      <c r="D577" s="153" t="n">
        <v>698675926</v>
      </c>
      <c r="E577" s="154" t="s">
        <v>981</v>
      </c>
      <c r="F577" s="141" t="s">
        <v>131</v>
      </c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</row>
    <row r="578" s="162" customFormat="true" ht="15" hidden="false" customHeight="false" outlineLevel="0" collapsed="false">
      <c r="A578" s="25"/>
      <c r="B578" s="163"/>
      <c r="C578" s="100" t="s">
        <v>982</v>
      </c>
      <c r="D578" s="155"/>
      <c r="E578" s="22" t="s">
        <v>983</v>
      </c>
      <c r="F578" s="142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</row>
    <row r="579" s="162" customFormat="true" ht="15" hidden="false" customHeight="false" outlineLevel="0" collapsed="false">
      <c r="A579" s="25"/>
      <c r="B579" s="164"/>
      <c r="C579" s="100" t="s">
        <v>784</v>
      </c>
      <c r="D579" s="146"/>
      <c r="E579" s="156"/>
      <c r="F579" s="142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</row>
    <row r="580" s="162" customFormat="true" ht="15" hidden="false" customHeight="false" outlineLevel="0" collapsed="false">
      <c r="A580" s="28"/>
      <c r="B580" s="165"/>
      <c r="C580" s="158" t="s">
        <v>302</v>
      </c>
      <c r="D580" s="58"/>
      <c r="E580" s="166"/>
      <c r="F580" s="143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</row>
    <row r="581" s="162" customFormat="true" ht="15" hidden="false" customHeight="false" outlineLevel="0" collapsed="false">
      <c r="A581" s="33" t="n">
        <f aca="false">A577+1</f>
        <v>144</v>
      </c>
      <c r="B581" s="34" t="s">
        <v>868</v>
      </c>
      <c r="C581" s="34" t="s">
        <v>109</v>
      </c>
      <c r="D581" s="153" t="n">
        <v>693556395</v>
      </c>
      <c r="E581" s="154" t="s">
        <v>984</v>
      </c>
      <c r="F581" s="141" t="s">
        <v>17</v>
      </c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</row>
    <row r="582" s="162" customFormat="true" ht="15" hidden="false" customHeight="false" outlineLevel="0" collapsed="false">
      <c r="A582" s="25"/>
      <c r="B582" s="163"/>
      <c r="C582" s="100" t="s">
        <v>868</v>
      </c>
      <c r="D582" s="155"/>
      <c r="E582" s="22" t="s">
        <v>985</v>
      </c>
      <c r="F582" s="167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</row>
    <row r="583" s="162" customFormat="true" ht="15" hidden="false" customHeight="false" outlineLevel="0" collapsed="false">
      <c r="A583" s="25"/>
      <c r="B583" s="164"/>
      <c r="C583" s="100" t="s">
        <v>986</v>
      </c>
      <c r="D583" s="146"/>
      <c r="E583" s="156"/>
      <c r="F583" s="167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</row>
    <row r="584" s="162" customFormat="true" ht="15" hidden="false" customHeight="false" outlineLevel="0" collapsed="false">
      <c r="A584" s="28"/>
      <c r="B584" s="165"/>
      <c r="C584" s="168" t="s">
        <v>987</v>
      </c>
      <c r="D584" s="58" t="s">
        <v>988</v>
      </c>
      <c r="E584" s="166"/>
      <c r="F584" s="169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</row>
    <row r="585" s="162" customFormat="true" ht="15" hidden="false" customHeight="false" outlineLevel="0" collapsed="false">
      <c r="A585" s="33" t="n">
        <f aca="false">A581+1</f>
        <v>145</v>
      </c>
      <c r="B585" s="34" t="s">
        <v>989</v>
      </c>
      <c r="C585" s="34" t="s">
        <v>527</v>
      </c>
      <c r="D585" s="153" t="n">
        <v>603174609</v>
      </c>
      <c r="E585" s="154" t="s">
        <v>990</v>
      </c>
      <c r="F585" s="141" t="s">
        <v>175</v>
      </c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</row>
    <row r="586" s="162" customFormat="true" ht="15" hidden="false" customHeight="false" outlineLevel="0" collapsed="false">
      <c r="A586" s="25"/>
      <c r="B586" s="163"/>
      <c r="C586" s="100" t="s">
        <v>529</v>
      </c>
      <c r="D586" s="155"/>
      <c r="E586" s="22" t="s">
        <v>985</v>
      </c>
      <c r="F586" s="167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</row>
    <row r="587" s="162" customFormat="true" ht="15" hidden="false" customHeight="false" outlineLevel="0" collapsed="false">
      <c r="A587" s="25"/>
      <c r="B587" s="164"/>
      <c r="C587" s="100" t="s">
        <v>926</v>
      </c>
      <c r="D587" s="146"/>
      <c r="E587" s="156"/>
      <c r="F587" s="167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</row>
    <row r="588" s="162" customFormat="true" ht="15" hidden="false" customHeight="false" outlineLevel="0" collapsed="false">
      <c r="A588" s="28"/>
      <c r="B588" s="165"/>
      <c r="C588" s="168" t="s">
        <v>430</v>
      </c>
      <c r="D588" s="58" t="s">
        <v>532</v>
      </c>
      <c r="E588" s="166"/>
      <c r="F588" s="169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</row>
    <row r="589" s="162" customFormat="true" ht="15" hidden="false" customHeight="false" outlineLevel="0" collapsed="false">
      <c r="A589" s="33" t="n">
        <f aca="false">A585+1</f>
        <v>146</v>
      </c>
      <c r="B589" s="34" t="s">
        <v>991</v>
      </c>
      <c r="C589" s="34" t="s">
        <v>992</v>
      </c>
      <c r="D589" s="153" t="n">
        <v>797599517</v>
      </c>
      <c r="E589" s="154" t="s">
        <v>984</v>
      </c>
      <c r="F589" s="141" t="s">
        <v>157</v>
      </c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</row>
    <row r="590" s="162" customFormat="true" ht="15" hidden="false" customHeight="false" outlineLevel="0" collapsed="false">
      <c r="A590" s="25"/>
      <c r="B590" s="163"/>
      <c r="C590" s="100" t="s">
        <v>993</v>
      </c>
      <c r="D590" s="155"/>
      <c r="E590" s="22"/>
      <c r="F590" s="167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</row>
    <row r="591" s="162" customFormat="true" ht="15" hidden="false" customHeight="false" outlineLevel="0" collapsed="false">
      <c r="A591" s="25"/>
      <c r="B591" s="164"/>
      <c r="C591" s="100" t="s">
        <v>994</v>
      </c>
      <c r="D591" s="146"/>
      <c r="E591" s="156"/>
      <c r="F591" s="167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</row>
    <row r="592" s="162" customFormat="true" ht="15" hidden="false" customHeight="false" outlineLevel="0" collapsed="false">
      <c r="A592" s="28"/>
      <c r="B592" s="165"/>
      <c r="C592" s="168" t="s">
        <v>995</v>
      </c>
      <c r="D592" s="58" t="s">
        <v>996</v>
      </c>
      <c r="E592" s="166"/>
      <c r="F592" s="169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</row>
    <row r="593" s="162" customFormat="true" ht="15" hidden="false" customHeight="false" outlineLevel="0" collapsed="false">
      <c r="A593" s="33" t="n">
        <f aca="false">A589+1</f>
        <v>147</v>
      </c>
      <c r="B593" s="170" t="s">
        <v>997</v>
      </c>
      <c r="C593" s="99" t="s">
        <v>998</v>
      </c>
      <c r="D593" s="171" t="s">
        <v>999</v>
      </c>
      <c r="E593" s="22" t="s">
        <v>435</v>
      </c>
      <c r="F593" s="141" t="s">
        <v>28</v>
      </c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</row>
    <row r="594" s="162" customFormat="true" ht="15" hidden="false" customHeight="false" outlineLevel="0" collapsed="false">
      <c r="A594" s="25"/>
      <c r="B594" s="163"/>
      <c r="C594" s="100" t="s">
        <v>1000</v>
      </c>
      <c r="D594" s="172"/>
      <c r="E594" s="22" t="s">
        <v>740</v>
      </c>
      <c r="F594" s="167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</row>
    <row r="595" s="162" customFormat="true" ht="15" hidden="false" customHeight="false" outlineLevel="0" collapsed="false">
      <c r="A595" s="25"/>
      <c r="B595" s="164"/>
      <c r="C595" s="100" t="s">
        <v>1001</v>
      </c>
      <c r="D595" s="173"/>
      <c r="E595" s="22"/>
      <c r="F595" s="167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</row>
    <row r="596" s="162" customFormat="true" ht="15" hidden="false" customHeight="false" outlineLevel="0" collapsed="false">
      <c r="A596" s="28"/>
      <c r="B596" s="165"/>
      <c r="C596" s="158" t="s">
        <v>59</v>
      </c>
      <c r="D596" s="58" t="s">
        <v>743</v>
      </c>
      <c r="E596" s="31"/>
      <c r="F596" s="169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</row>
    <row r="597" s="162" customFormat="true" ht="15" hidden="false" customHeight="false" outlineLevel="0" collapsed="false">
      <c r="A597" s="33" t="n">
        <f aca="false">A593+1</f>
        <v>148</v>
      </c>
      <c r="B597" s="170" t="s">
        <v>1002</v>
      </c>
      <c r="C597" s="99" t="s">
        <v>1003</v>
      </c>
      <c r="D597" s="73" t="n">
        <v>537588923</v>
      </c>
      <c r="E597" s="22" t="s">
        <v>1004</v>
      </c>
      <c r="F597" s="141" t="s">
        <v>235</v>
      </c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  <c r="FG597" s="161"/>
      <c r="FH597" s="161"/>
      <c r="FI597" s="161"/>
      <c r="FJ597" s="161"/>
      <c r="FK597" s="161"/>
      <c r="FL597" s="161"/>
      <c r="FM597" s="161"/>
      <c r="FN597" s="161"/>
      <c r="FO597" s="161"/>
      <c r="FP597" s="161"/>
      <c r="FQ597" s="161"/>
      <c r="FR597" s="161"/>
      <c r="FS597" s="161"/>
      <c r="FT597" s="161"/>
      <c r="FU597" s="161"/>
      <c r="FV597" s="161"/>
      <c r="FW597" s="161"/>
      <c r="FX597" s="161"/>
      <c r="FY597" s="161"/>
      <c r="FZ597" s="161"/>
      <c r="GA597" s="161"/>
      <c r="GB597" s="161"/>
      <c r="GC597" s="161"/>
      <c r="GD597" s="161"/>
      <c r="GE597" s="161"/>
      <c r="GF597" s="161"/>
      <c r="GG597" s="161"/>
      <c r="GH597" s="161"/>
      <c r="GI597" s="161"/>
      <c r="GJ597" s="161"/>
      <c r="GK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  <c r="HF597" s="161"/>
      <c r="HG597" s="161"/>
      <c r="HH597" s="161"/>
      <c r="HI597" s="161"/>
      <c r="HJ597" s="161"/>
      <c r="HK597" s="161"/>
      <c r="HL597" s="161"/>
      <c r="HM597" s="161"/>
      <c r="HN597" s="161"/>
      <c r="HO597" s="161"/>
      <c r="HP597" s="161"/>
      <c r="HQ597" s="161"/>
      <c r="HR597" s="161"/>
      <c r="HS597" s="161"/>
      <c r="HT597" s="161"/>
      <c r="HU597" s="161"/>
      <c r="HV597" s="161"/>
      <c r="HW597" s="161"/>
      <c r="HX597" s="161"/>
      <c r="HY597" s="161"/>
      <c r="HZ597" s="161"/>
      <c r="IA597" s="161"/>
      <c r="IB597" s="161"/>
      <c r="IC597" s="161"/>
      <c r="ID597" s="161"/>
    </row>
    <row r="598" s="162" customFormat="true" ht="15" hidden="false" customHeight="false" outlineLevel="0" collapsed="false">
      <c r="A598" s="25"/>
      <c r="B598" s="163"/>
      <c r="C598" s="100" t="s">
        <v>1005</v>
      </c>
      <c r="D598" s="172"/>
      <c r="E598" s="22" t="s">
        <v>1006</v>
      </c>
      <c r="F598" s="167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  <c r="FG598" s="161"/>
      <c r="FH598" s="161"/>
      <c r="FI598" s="161"/>
      <c r="FJ598" s="161"/>
      <c r="FK598" s="161"/>
      <c r="FL598" s="161"/>
      <c r="FM598" s="161"/>
      <c r="FN598" s="161"/>
      <c r="FO598" s="161"/>
      <c r="FP598" s="161"/>
      <c r="FQ598" s="161"/>
      <c r="FR598" s="161"/>
      <c r="FS598" s="161"/>
      <c r="FT598" s="161"/>
      <c r="FU598" s="161"/>
      <c r="FV598" s="161"/>
      <c r="FW598" s="161"/>
      <c r="FX598" s="161"/>
      <c r="FY598" s="161"/>
      <c r="FZ598" s="161"/>
      <c r="GA598" s="161"/>
      <c r="GB598" s="161"/>
      <c r="GC598" s="161"/>
      <c r="GD598" s="161"/>
      <c r="GE598" s="161"/>
      <c r="GF598" s="161"/>
      <c r="GG598" s="161"/>
      <c r="GH598" s="161"/>
      <c r="GI598" s="161"/>
      <c r="GJ598" s="161"/>
      <c r="GK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  <c r="HF598" s="161"/>
      <c r="HG598" s="161"/>
      <c r="HH598" s="161"/>
      <c r="HI598" s="161"/>
      <c r="HJ598" s="161"/>
      <c r="HK598" s="161"/>
      <c r="HL598" s="161"/>
      <c r="HM598" s="161"/>
      <c r="HN598" s="161"/>
      <c r="HO598" s="161"/>
      <c r="HP598" s="161"/>
      <c r="HQ598" s="161"/>
      <c r="HR598" s="161"/>
      <c r="HS598" s="161"/>
      <c r="HT598" s="161"/>
      <c r="HU598" s="161"/>
      <c r="HV598" s="161"/>
      <c r="HW598" s="161"/>
      <c r="HX598" s="161"/>
      <c r="HY598" s="161"/>
      <c r="HZ598" s="161"/>
      <c r="IA598" s="161"/>
      <c r="IB598" s="161"/>
      <c r="IC598" s="161"/>
      <c r="ID598" s="161"/>
    </row>
    <row r="599" s="162" customFormat="true" ht="15" hidden="false" customHeight="false" outlineLevel="0" collapsed="false">
      <c r="A599" s="25"/>
      <c r="B599" s="164"/>
      <c r="C599" s="100" t="s">
        <v>1007</v>
      </c>
      <c r="D599" s="173"/>
      <c r="E599" s="22"/>
      <c r="F599" s="167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  <c r="FG599" s="161"/>
      <c r="FH599" s="161"/>
      <c r="FI599" s="161"/>
      <c r="FJ599" s="161"/>
      <c r="FK599" s="161"/>
      <c r="FL599" s="161"/>
      <c r="FM599" s="161"/>
      <c r="FN599" s="161"/>
      <c r="FO599" s="161"/>
      <c r="FP599" s="161"/>
      <c r="FQ599" s="161"/>
      <c r="FR599" s="161"/>
      <c r="FS599" s="161"/>
      <c r="FT599" s="161"/>
      <c r="FU599" s="161"/>
      <c r="FV599" s="161"/>
      <c r="FW599" s="161"/>
      <c r="FX599" s="161"/>
      <c r="FY599" s="161"/>
      <c r="FZ599" s="161"/>
      <c r="GA599" s="161"/>
      <c r="GB599" s="161"/>
      <c r="GC599" s="161"/>
      <c r="GD599" s="161"/>
      <c r="GE599" s="161"/>
      <c r="GF599" s="161"/>
      <c r="GG599" s="161"/>
      <c r="GH599" s="161"/>
      <c r="GI599" s="161"/>
      <c r="GJ599" s="161"/>
      <c r="GK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  <c r="HF599" s="161"/>
      <c r="HG599" s="161"/>
      <c r="HH599" s="161"/>
      <c r="HI599" s="161"/>
      <c r="HJ599" s="161"/>
      <c r="HK599" s="161"/>
      <c r="HL599" s="161"/>
      <c r="HM599" s="161"/>
      <c r="HN599" s="161"/>
      <c r="HO599" s="161"/>
      <c r="HP599" s="161"/>
      <c r="HQ599" s="161"/>
      <c r="HR599" s="161"/>
      <c r="HS599" s="161"/>
      <c r="HT599" s="161"/>
      <c r="HU599" s="161"/>
      <c r="HV599" s="161"/>
      <c r="HW599" s="161"/>
      <c r="HX599" s="161"/>
      <c r="HY599" s="161"/>
      <c r="HZ599" s="161"/>
      <c r="IA599" s="161"/>
      <c r="IB599" s="161"/>
      <c r="IC599" s="161"/>
      <c r="ID599" s="161"/>
    </row>
    <row r="600" s="162" customFormat="true" ht="15" hidden="false" customHeight="false" outlineLevel="0" collapsed="false">
      <c r="A600" s="28"/>
      <c r="B600" s="165"/>
      <c r="C600" s="158" t="s">
        <v>240</v>
      </c>
      <c r="D600" s="58" t="s">
        <v>1008</v>
      </c>
      <c r="E600" s="31"/>
      <c r="F600" s="169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  <c r="FG600" s="161"/>
      <c r="FH600" s="161"/>
      <c r="FI600" s="161"/>
      <c r="FJ600" s="161"/>
      <c r="FK600" s="161"/>
      <c r="FL600" s="161"/>
      <c r="FM600" s="161"/>
      <c r="FN600" s="161"/>
      <c r="FO600" s="161"/>
      <c r="FP600" s="161"/>
      <c r="FQ600" s="161"/>
      <c r="FR600" s="161"/>
      <c r="FS600" s="161"/>
      <c r="FT600" s="161"/>
      <c r="FU600" s="161"/>
      <c r="FV600" s="161"/>
      <c r="FW600" s="161"/>
      <c r="FX600" s="161"/>
      <c r="FY600" s="161"/>
      <c r="FZ600" s="161"/>
      <c r="GA600" s="161"/>
      <c r="GB600" s="161"/>
      <c r="GC600" s="161"/>
      <c r="GD600" s="161"/>
      <c r="GE600" s="161"/>
      <c r="GF600" s="161"/>
      <c r="GG600" s="161"/>
      <c r="GH600" s="161"/>
      <c r="GI600" s="161"/>
      <c r="GJ600" s="161"/>
      <c r="GK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  <c r="HF600" s="161"/>
      <c r="HG600" s="161"/>
      <c r="HH600" s="161"/>
      <c r="HI600" s="161"/>
      <c r="HJ600" s="161"/>
      <c r="HK600" s="161"/>
      <c r="HL600" s="161"/>
      <c r="HM600" s="161"/>
      <c r="HN600" s="161"/>
      <c r="HO600" s="161"/>
      <c r="HP600" s="161"/>
      <c r="HQ600" s="161"/>
      <c r="HR600" s="161"/>
      <c r="HS600" s="161"/>
      <c r="HT600" s="161"/>
      <c r="HU600" s="161"/>
      <c r="HV600" s="161"/>
      <c r="HW600" s="161"/>
      <c r="HX600" s="161"/>
      <c r="HY600" s="161"/>
      <c r="HZ600" s="161"/>
      <c r="IA600" s="161"/>
      <c r="IB600" s="161"/>
      <c r="IC600" s="161"/>
      <c r="ID600" s="161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48" r:id="rId6" display="lecznicaara@interia.pl"/>
    <hyperlink ref="D60" r:id="rId7" display="wet@wet.opole.pl"/>
    <hyperlink ref="D64" r:id="rId8" display="wet@wet.opole.pl"/>
    <hyperlink ref="D116" r:id="rId9" display="wet@wet.opole.pl"/>
    <hyperlink ref="D124" r:id="rId10" display="coper_pl@wp.pl"/>
    <hyperlink ref="D128" r:id="rId11" display="pami.wet@wp.pl"/>
    <hyperlink ref="D148" r:id="rId12" display="ale.szel.@neostrada.pl"/>
    <hyperlink ref="D196" r:id="rId13" display="igorvet@wp.pl"/>
    <hyperlink ref="D212" r:id="rId14" display="michule@interia.pl"/>
    <hyperlink ref="D228" r:id="rId15" display="adambrzana@poczta.onet.pl"/>
    <hyperlink ref="D244" r:id="rId16" display="lukas_wet@02.pl"/>
    <hyperlink ref="D252" r:id="rId17" display="wet.kadlub@gmail.com"/>
    <hyperlink ref="D256" r:id="rId18" display="marcin78@o2.pl"/>
    <hyperlink ref="D276" r:id="rId19" display="stan-vet@o2.pl"/>
    <hyperlink ref="D288" r:id="rId20" display="weterynarz@gabinetvetcare.pl"/>
    <hyperlink ref="D296" r:id="rId21" display="darialag@wp.pl"/>
    <hyperlink ref="D304" r:id="rId22" display="magda.wet@gmail.com"/>
    <hyperlink ref="D308" r:id="rId23" display="amicus.praszka@tlen.pl"/>
    <hyperlink ref="D312" r:id="rId24" display="gabinet.wetms@neostrada.pl"/>
    <hyperlink ref="D320" r:id="rId25" display="biesmagda@go2.pl"/>
    <hyperlink ref="D356" r:id="rId26" display="centrumwet.dogtor@gmail.com"/>
    <hyperlink ref="D372" r:id="rId27" display="weterynasz@panaceum.biz"/>
    <hyperlink ref="D384" r:id="rId28" display="egzowet.opole@gmail.com"/>
    <hyperlink ref="D392" r:id="rId29" display="na.wapiennikach@gmail.com"/>
    <hyperlink ref="D404" r:id="rId30" display="bielska@eden.opole.pl"/>
    <hyperlink ref="D408" r:id="rId31" display="eden2.opole@gmail.com"/>
    <hyperlink ref="D412" r:id="rId32" display="felveta@gmail.com"/>
    <hyperlink ref="D420" r:id="rId33" display="janpiskon@gmail.com"/>
    <hyperlink ref="D424" r:id="rId34" display="wet.futrzak@gmail.com"/>
    <hyperlink ref="D428" r:id="rId35" display="milka385@wp.pl"/>
    <hyperlink ref="D432" r:id="rId36" display="drowet@gmail.com"/>
    <hyperlink ref="D440" r:id="rId37" display="weterynarz.gorzow.olesno@wp.pl"/>
    <hyperlink ref="D444" r:id="rId38" display="palonekwet@op.pl"/>
    <hyperlink ref="D448" r:id="rId39" display="wjkubicz@gmail.com"/>
    <hyperlink ref="D468" r:id="rId40" display="maciej.piasta@live.com"/>
    <hyperlink ref="D472" r:id="rId41" display="lunavet@wp.pl"/>
    <hyperlink ref="D488" r:id="rId42" display="maja.cieslik.vet@gmail.com"/>
    <hyperlink ref="D503" r:id="rId43" display="mmatuszewski@interia.pl"/>
    <hyperlink ref="D507" r:id="rId44" display="wet.grabowska@gmail.com"/>
    <hyperlink ref="D512" r:id="rId45" display="centrumwet.dogtor@gmail.com"/>
    <hyperlink ref="D520" r:id="rId46" display="nekoinuwet@gmail.com"/>
    <hyperlink ref="D540" r:id="rId47" display="vetsor.opole@gmail.com"/>
    <hyperlink ref="D544" r:id="rId48" display="vetoptimum@gmail.com"/>
    <hyperlink ref="D548" r:id="rId49" display="vetkanysa@gmail.com"/>
    <hyperlink ref="D552" r:id="rId50" display="drowet@gmail.com"/>
    <hyperlink ref="D556" r:id="rId51" display="drowet@gmail.com"/>
    <hyperlink ref="D560" r:id="rId52" display="jerzyprazuch@gmail.com"/>
    <hyperlink ref="D568" r:id="rId53" display="rororadek@onet.pl"/>
    <hyperlink ref="D572" r:id="rId54" display="gabinetstroka@onet.pl"/>
    <hyperlink ref="D576" r:id="rId55" display="antonia.sabasch@gmail.com"/>
    <hyperlink ref="D584" r:id="rId56" display="nowakmarta84@gmail.com"/>
    <hyperlink ref="D588" r:id="rId57" display="weterynarz@gabinetvetcare.pl"/>
    <hyperlink ref="D592" r:id="rId58" display="przychodnia.dermivet@gmail.com"/>
    <hyperlink ref="D596" r:id="rId59" display="bielska@eden.opole.pl"/>
    <hyperlink ref="D597" r:id="rId60" display="https://www.google.com/search?client=firefox-b-d&amp;q=panaceum+kluczbork+cennik"/>
    <hyperlink ref="D600" r:id="rId61" display="weterynarz@panaceum.biz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80" man="true" max="16383" min="0"/>
    <brk id="20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382</v>
      </c>
      <c r="B1" s="36" t="s">
        <v>383</v>
      </c>
    </row>
    <row r="2" customFormat="false" ht="15" hidden="false" customHeight="false" outlineLevel="0" collapsed="false">
      <c r="A2" s="22"/>
      <c r="B2" s="22" t="s">
        <v>386</v>
      </c>
    </row>
    <row r="3" customFormat="false" ht="15" hidden="false" customHeight="false" outlineLevel="0" collapsed="false">
      <c r="A3" s="22"/>
      <c r="B3" s="22" t="s">
        <v>388</v>
      </c>
    </row>
    <row r="4" customFormat="false" ht="15" hidden="false" customHeight="false" outlineLevel="0" collapsed="false">
      <c r="A4" s="31"/>
      <c r="B4" s="31" t="s">
        <v>222</v>
      </c>
    </row>
    <row r="6" customFormat="false" ht="15" hidden="false" customHeight="false" outlineLevel="0" collapsed="false">
      <c r="A6" s="36" t="s">
        <v>1009</v>
      </c>
      <c r="B6" s="36" t="s">
        <v>1010</v>
      </c>
    </row>
    <row r="7" customFormat="false" ht="15" hidden="false" customHeight="false" outlineLevel="0" collapsed="false">
      <c r="A7" s="22"/>
      <c r="B7" s="22" t="s">
        <v>1011</v>
      </c>
    </row>
    <row r="8" customFormat="false" ht="15" hidden="false" customHeight="false" outlineLevel="0" collapsed="false">
      <c r="A8" s="22"/>
      <c r="B8" s="67" t="s">
        <v>547</v>
      </c>
    </row>
    <row r="9" customFormat="false" ht="15" hidden="false" customHeight="false" outlineLevel="0" collapsed="false">
      <c r="A9" s="31"/>
      <c r="B9" s="51" t="s">
        <v>549</v>
      </c>
    </row>
    <row r="11" customFormat="false" ht="15" hidden="false" customHeight="false" outlineLevel="0" collapsed="false">
      <c r="A11" s="36" t="s">
        <v>1012</v>
      </c>
      <c r="B11" s="36" t="s">
        <v>35</v>
      </c>
    </row>
    <row r="12" customFormat="false" ht="15" hidden="false" customHeight="false" outlineLevel="0" collapsed="false">
      <c r="A12" s="22"/>
      <c r="B12" s="22" t="s">
        <v>1013</v>
      </c>
    </row>
    <row r="13" customFormat="false" ht="15" hidden="false" customHeight="false" outlineLevel="0" collapsed="false">
      <c r="A13" s="22"/>
      <c r="B13" s="22" t="s">
        <v>1014</v>
      </c>
    </row>
    <row r="14" customFormat="false" ht="15" hidden="false" customHeight="false" outlineLevel="0" collapsed="false">
      <c r="A14" s="31"/>
      <c r="B14" s="31" t="s">
        <v>90</v>
      </c>
    </row>
    <row r="16" customFormat="false" ht="15" hidden="false" customHeight="false" outlineLevel="0" collapsed="false">
      <c r="A16" s="36" t="s">
        <v>1015</v>
      </c>
      <c r="B16" s="36" t="s">
        <v>109</v>
      </c>
    </row>
    <row r="17" customFormat="false" ht="15" hidden="false" customHeight="false" outlineLevel="0" collapsed="false">
      <c r="A17" s="22"/>
      <c r="B17" s="22" t="s">
        <v>1016</v>
      </c>
    </row>
    <row r="18" customFormat="false" ht="15" hidden="false" customHeight="false" outlineLevel="0" collapsed="false">
      <c r="A18" s="22"/>
      <c r="B18" s="22" t="s">
        <v>1017</v>
      </c>
    </row>
    <row r="19" customFormat="false" ht="15" hidden="false" customHeight="false" outlineLevel="0" collapsed="false">
      <c r="A19" s="31"/>
      <c r="B19" s="31" t="s">
        <v>1018</v>
      </c>
    </row>
    <row r="21" customFormat="false" ht="15" hidden="false" customHeight="false" outlineLevel="0" collapsed="false">
      <c r="A21" s="174" t="s">
        <v>683</v>
      </c>
      <c r="B21" s="67" t="s">
        <v>684</v>
      </c>
    </row>
    <row r="22" customFormat="false" ht="15" hidden="false" customHeight="false" outlineLevel="0" collapsed="false">
      <c r="A22" s="175" t="s">
        <v>686</v>
      </c>
      <c r="B22" s="22" t="s">
        <v>687</v>
      </c>
    </row>
    <row r="23" customFormat="false" ht="15" hidden="false" customHeight="false" outlineLevel="0" collapsed="false">
      <c r="A23" s="176"/>
      <c r="B23" s="22" t="s">
        <v>397</v>
      </c>
    </row>
    <row r="24" customFormat="false" ht="15" hidden="false" customHeight="false" outlineLevel="0" collapsed="false">
      <c r="A24" s="177"/>
      <c r="B24" s="178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5-01-20T13:38:54Z</dcterms:modified>
  <cp:revision>0</cp:revision>
  <dc:subject/>
  <dc:title/>
</cp:coreProperties>
</file>