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jestr Główny" sheetId="1" state="visible" r:id="rId2"/>
    <sheet name="Arkusz2" sheetId="2" state="visible" r:id="rId3"/>
    <sheet name="Arkusz1" sheetId="3" state="visible" r:id="rId4"/>
  </sheets>
  <definedNames>
    <definedName function="false" hidden="false" localSheetId="0" name="_xlnm.Print_Area" vbProcedure="false">'Rejestr Główny'!$A$1:$F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1050">
  <si>
    <t xml:space="preserve">WYKAZ LEKARZY WETERYNARII </t>
  </si>
  <si>
    <t xml:space="preserve">UPRAWNIONYCH DO WYDAWANIA PASZPORTÓW</t>
  </si>
  <si>
    <t xml:space="preserve">DLA ZWIERZĄT TOWARZYSZĄCYCH</t>
  </si>
  <si>
    <t xml:space="preserve">WOJEWÓDZTWO OPOLSKIE</t>
  </si>
  <si>
    <t xml:space="preserve">Lp.</t>
  </si>
  <si>
    <t xml:space="preserve">Nazwisko i imię</t>
  </si>
  <si>
    <t xml:space="preserve">Nazwa i adres zakładu </t>
  </si>
  <si>
    <t xml:space="preserve">Nr telefonu</t>
  </si>
  <si>
    <t xml:space="preserve">Dni i godziny otwarcia</t>
  </si>
  <si>
    <t xml:space="preserve">Powiat</t>
  </si>
  <si>
    <t xml:space="preserve">leczniczego dla zwierząt</t>
  </si>
  <si>
    <t xml:space="preserve">e-mail</t>
  </si>
  <si>
    <t xml:space="preserve">Górniak Przemysław</t>
  </si>
  <si>
    <t xml:space="preserve">Przychodnia Weterynaryjna "ARA" s.c.</t>
  </si>
  <si>
    <t xml:space="preserve">077 481 46 94 </t>
  </si>
  <si>
    <t xml:space="preserve">Pn - Pt:  9:00 - 18:00</t>
  </si>
  <si>
    <t xml:space="preserve">Kędzierzyn-Koźle</t>
  </si>
  <si>
    <t xml:space="preserve">ul. Plebiscytowa 7</t>
  </si>
  <si>
    <t xml:space="preserve">0 602 454 976</t>
  </si>
  <si>
    <t xml:space="preserve">       Sb: 9:00 - 13:00</t>
  </si>
  <si>
    <t xml:space="preserve">47-220 Kędzierzyn - Koźle</t>
  </si>
  <si>
    <t xml:space="preserve">       Ni:  10:00 - 12:00</t>
  </si>
  <si>
    <t xml:space="preserve">lecznicaara@interia.pl</t>
  </si>
  <si>
    <t xml:space="preserve">Król Izabela</t>
  </si>
  <si>
    <t xml:space="preserve">Gabinet Weterynaryjny Izabela Król</t>
  </si>
  <si>
    <t xml:space="preserve">077 474 48 82</t>
  </si>
  <si>
    <t xml:space="preserve">Pn - Pt:   9:00 - 12:00</t>
  </si>
  <si>
    <t xml:space="preserve">Opole</t>
  </si>
  <si>
    <t xml:space="preserve">ul. Domańskiego 36</t>
  </si>
  <si>
    <t xml:space="preserve">Pn - Pt: 16:00 - 19:30</t>
  </si>
  <si>
    <t xml:space="preserve">45-820 Opole</t>
  </si>
  <si>
    <t xml:space="preserve">       Sb:  9:00 - 13:30</t>
  </si>
  <si>
    <t xml:space="preserve">izakrolwet@go2.pl</t>
  </si>
  <si>
    <t xml:space="preserve">Sowa Piotr</t>
  </si>
  <si>
    <t xml:space="preserve">Gabinet Weterynaryjny</t>
  </si>
  <si>
    <t xml:space="preserve">077 461 64 70</t>
  </si>
  <si>
    <t xml:space="preserve">Pn - Pt:  15:30 - 18:30</t>
  </si>
  <si>
    <t xml:space="preserve">Strzelce Opolskie</t>
  </si>
  <si>
    <t xml:space="preserve">lek. wet. Piotr Sowa</t>
  </si>
  <si>
    <t xml:space="preserve">      Sb:  11:00 - 13:00</t>
  </si>
  <si>
    <t xml:space="preserve">ul. Opolska 34</t>
  </si>
  <si>
    <t xml:space="preserve">47-120 Zawadzkie</t>
  </si>
  <si>
    <t xml:space="preserve">Tarka Mirosław</t>
  </si>
  <si>
    <t xml:space="preserve">Holistyczne Centrum Leczenia Zwierząt</t>
  </si>
  <si>
    <t xml:space="preserve">077 453 94 42</t>
  </si>
  <si>
    <t xml:space="preserve">Pn - Pt:  8:00 - 18:00</t>
  </si>
  <si>
    <t xml:space="preserve">lek. wet. Mirosław Tarka</t>
  </si>
  <si>
    <t xml:space="preserve">0 602 399 974</t>
  </si>
  <si>
    <t xml:space="preserve">      Sb:  9:00 - 15:00</t>
  </si>
  <si>
    <t xml:space="preserve">ul. Strzelców Bytomskich 5 of</t>
  </si>
  <si>
    <t xml:space="preserve">Ni. - Św. : dyżur pod telefonem</t>
  </si>
  <si>
    <t xml:space="preserve">45-084 Opole</t>
  </si>
  <si>
    <t xml:space="preserve">Pięknik Tomasz</t>
  </si>
  <si>
    <t xml:space="preserve">Przychodnia Weterynaryjna "Eden"</t>
  </si>
  <si>
    <t xml:space="preserve">077 453 83 83 </t>
  </si>
  <si>
    <t xml:space="preserve">Pn - Pt:  10:00 - 19:00</t>
  </si>
  <si>
    <t xml:space="preserve">ul. Słowackiego 6  </t>
  </si>
  <si>
    <t xml:space="preserve">      Sb:  10:00 - 12:00</t>
  </si>
  <si>
    <t xml:space="preserve">45-364 Opole</t>
  </si>
  <si>
    <t xml:space="preserve">pjenknik@browar.biz</t>
  </si>
  <si>
    <t xml:space="preserve">Tymowicz Marek</t>
  </si>
  <si>
    <t xml:space="preserve">077 474 65 66</t>
  </si>
  <si>
    <t xml:space="preserve">Pn - Pt:    9:00 - 19:00</t>
  </si>
  <si>
    <t xml:space="preserve">lek. wet. Marek Tymowicz</t>
  </si>
  <si>
    <t xml:space="preserve">        Sb:  9:00 - 15:00</t>
  </si>
  <si>
    <t xml:space="preserve">ul. Prószkowska 88</t>
  </si>
  <si>
    <t xml:space="preserve">Ni. - Św: 11:00 - 13:00</t>
  </si>
  <si>
    <t xml:space="preserve">45-758 Opole</t>
  </si>
  <si>
    <t xml:space="preserve">tymowicz@wp.pl</t>
  </si>
  <si>
    <t xml:space="preserve">Wysiecka Wiesława</t>
  </si>
  <si>
    <t xml:space="preserve">077 436 00 57</t>
  </si>
  <si>
    <t xml:space="preserve">Pn - Pt: 15:00 - 20:00</t>
  </si>
  <si>
    <t xml:space="preserve">Prudnik</t>
  </si>
  <si>
    <t xml:space="preserve">lek. wet. W. Wysiecka</t>
  </si>
  <si>
    <t xml:space="preserve">       Sb: 15:00 - 17:00</t>
  </si>
  <si>
    <t xml:space="preserve">lek. wet. Z. Wysiecki s.c.</t>
  </si>
  <si>
    <t xml:space="preserve">ul. Matejki 4       48-200 Prudnik</t>
  </si>
  <si>
    <t xml:space="preserve">wysiecka@o2.pl</t>
  </si>
  <si>
    <t xml:space="preserve">Wysiecki Zbigniew</t>
  </si>
  <si>
    <t xml:space="preserve">lek. wet. W. Wysiecka </t>
  </si>
  <si>
    <t xml:space="preserve">Starczewska Jolanta</t>
  </si>
  <si>
    <t xml:space="preserve">Gabinet Weterynaryjny s.c.</t>
  </si>
  <si>
    <t xml:space="preserve">077 45720 56</t>
  </si>
  <si>
    <t xml:space="preserve">Pn - Pt:  8:00 - 19:00</t>
  </si>
  <si>
    <t xml:space="preserve">lek. wet. J. W. Starczewscy</t>
  </si>
  <si>
    <t xml:space="preserve">      Sb:  9:00 - 14:00</t>
  </si>
  <si>
    <t xml:space="preserve">ul. Wrocławska 170</t>
  </si>
  <si>
    <t xml:space="preserve">45-836 Opole</t>
  </si>
  <si>
    <t xml:space="preserve">Starczewski Wojciech</t>
  </si>
  <si>
    <t xml:space="preserve">Konarska Jolanta</t>
  </si>
  <si>
    <t xml:space="preserve">077 466 34 58</t>
  </si>
  <si>
    <t xml:space="preserve">Pn;  Pt: 10:00 - 18:00</t>
  </si>
  <si>
    <t xml:space="preserve">Krapkowice</t>
  </si>
  <si>
    <t xml:space="preserve">lek. wet. Jolanta Konarska</t>
  </si>
  <si>
    <t xml:space="preserve">Wt - Cz:10:00 - 16:00</t>
  </si>
  <si>
    <t xml:space="preserve">ul. Kozielska 8</t>
  </si>
  <si>
    <t xml:space="preserve">47-300 Krapkowice</t>
  </si>
  <si>
    <t xml:space="preserve">Wisła Tomasz</t>
  </si>
  <si>
    <t xml:space="preserve">Gabinet Weterynaryjny PETVET</t>
  </si>
  <si>
    <t xml:space="preserve">077 436 00 13</t>
  </si>
  <si>
    <t xml:space="preserve">Pn - Pt: 11:00 - 14:00</t>
  </si>
  <si>
    <t xml:space="preserve">Tomasz Wisła</t>
  </si>
  <si>
    <t xml:space="preserve">0 602 466 535</t>
  </si>
  <si>
    <t xml:space="preserve">Pn - Pt: 16:00 - 19:00</t>
  </si>
  <si>
    <t xml:space="preserve">ul. Jagiellońska 24A</t>
  </si>
  <si>
    <t xml:space="preserve">       Sb:  9:00 - 12:00</t>
  </si>
  <si>
    <t xml:space="preserve">48-200 Prudnik</t>
  </si>
  <si>
    <t xml:space="preserve">Fabian-Kurzok Hanna</t>
  </si>
  <si>
    <t xml:space="preserve">       Ni: 10:00 - 12:00</t>
  </si>
  <si>
    <t xml:space="preserve">Kluczniok Krzysztof</t>
  </si>
  <si>
    <t xml:space="preserve">Usługi Lekarsko - Weterynaryjne s.c.</t>
  </si>
  <si>
    <t xml:space="preserve">077 482 14 03</t>
  </si>
  <si>
    <t xml:space="preserve">Pn - Pt: 15:00 - 17:00</t>
  </si>
  <si>
    <t xml:space="preserve">Krzysztof Kluczniok, Jan Kurzok</t>
  </si>
  <si>
    <t xml:space="preserve">       Sb: 8:00 - 10:00</t>
  </si>
  <si>
    <t xml:space="preserve">ul. Piastowska 44/2</t>
  </si>
  <si>
    <t xml:space="preserve">47-200 Kędzierzyn - Koźle</t>
  </si>
  <si>
    <t xml:space="preserve">Skóra Andrzej</t>
  </si>
  <si>
    <t xml:space="preserve">077 466 19 84</t>
  </si>
  <si>
    <t xml:space="preserve">Pn - Pt:   9:00 - 14:00</t>
  </si>
  <si>
    <t xml:space="preserve">Andrzej Skóra</t>
  </si>
  <si>
    <t xml:space="preserve">ul. Kozielska 1</t>
  </si>
  <si>
    <t xml:space="preserve">Dziedziak Marcin</t>
  </si>
  <si>
    <t xml:space="preserve">Przychodnia Weterynaryjna</t>
  </si>
  <si>
    <t xml:space="preserve">077 455 36 65</t>
  </si>
  <si>
    <t xml:space="preserve">Pn - Pt:  8:00 - 20:00</t>
  </si>
  <si>
    <t xml:space="preserve">Dziedziak &amp; Iwaszkiewicz</t>
  </si>
  <si>
    <t xml:space="preserve">       Sb: 9:00 - 14:00</t>
  </si>
  <si>
    <t xml:space="preserve">ul. Szarych Szeregów 11</t>
  </si>
  <si>
    <t xml:space="preserve">Ni.- Św:11:00 - 13:00</t>
  </si>
  <si>
    <t xml:space="preserve">45-286 Opole</t>
  </si>
  <si>
    <t xml:space="preserve">wet@wet.opole.pl</t>
  </si>
  <si>
    <t xml:space="preserve">Iwaszkiewicz Jacek</t>
  </si>
  <si>
    <t xml:space="preserve">Firlik Stanisław</t>
  </si>
  <si>
    <t xml:space="preserve">Specjalistyczne Centrum Weterynaryjne</t>
  </si>
  <si>
    <t xml:space="preserve">077 455 41 77 </t>
  </si>
  <si>
    <t xml:space="preserve">lek. wet. Stanisław Firlik</t>
  </si>
  <si>
    <t xml:space="preserve">       Sb: 9:00 - 18:00</t>
  </si>
  <si>
    <t xml:space="preserve">ul. Poznańska 2</t>
  </si>
  <si>
    <t xml:space="preserve">Ni. - Św: 9:00 - 11:00</t>
  </si>
  <si>
    <t xml:space="preserve">45-313 Opole</t>
  </si>
  <si>
    <t xml:space="preserve">Ni. - Św:16:00 -18:00</t>
  </si>
  <si>
    <t xml:space="preserve">Magierowski Krzysztof</t>
  </si>
  <si>
    <t xml:space="preserve">Usługi Weterynaryjne</t>
  </si>
  <si>
    <t xml:space="preserve">077 431 47 29</t>
  </si>
  <si>
    <t xml:space="preserve">Nysa</t>
  </si>
  <si>
    <t xml:space="preserve">leczenie i profilaktyka zwierząt</t>
  </si>
  <si>
    <t xml:space="preserve">ul. Grunwaldzka 18</t>
  </si>
  <si>
    <t xml:space="preserve">48-385 Otmuchów</t>
  </si>
  <si>
    <t xml:space="preserve">Bieńkowski Adam</t>
  </si>
  <si>
    <t xml:space="preserve">Praktyka Weterynaryjna </t>
  </si>
  <si>
    <t xml:space="preserve">077 457 90 16</t>
  </si>
  <si>
    <t xml:space="preserve">Pn - Pt: 10:00 - 12:00</t>
  </si>
  <si>
    <t xml:space="preserve">Adam Bieńkowski</t>
  </si>
  <si>
    <t xml:space="preserve">Pn - Pt: 16:00 - 18:00</t>
  </si>
  <si>
    <t xml:space="preserve">ul. Jankowskiego 18-20</t>
  </si>
  <si>
    <t xml:space="preserve">       Sb:10:00 - 12:00</t>
  </si>
  <si>
    <t xml:space="preserve">45-269 Opole</t>
  </si>
  <si>
    <t xml:space="preserve">Krawczyk Andrzej</t>
  </si>
  <si>
    <t xml:space="preserve">Andrzej Krawczyk</t>
  </si>
  <si>
    <t xml:space="preserve">077 438 76 00</t>
  </si>
  <si>
    <t xml:space="preserve">Pn - Pt:  8:45 - 15:15</t>
  </si>
  <si>
    <t xml:space="preserve">Przedsiębiorstwo WET-ROL</t>
  </si>
  <si>
    <t xml:space="preserve">       Sb: 8:45 - 12:00</t>
  </si>
  <si>
    <t xml:space="preserve">ul. 1-go Maja 30</t>
  </si>
  <si>
    <t xml:space="preserve">Całodobowa gotowość pod</t>
  </si>
  <si>
    <t xml:space="preserve">48-210 Biała</t>
  </si>
  <si>
    <t xml:space="preserve">telefonem.</t>
  </si>
  <si>
    <t xml:space="preserve">Murzyński Janusz</t>
  </si>
  <si>
    <t xml:space="preserve">077 410 19 30</t>
  </si>
  <si>
    <t xml:space="preserve">Pn - Pt:    7:30 - 19:00</t>
  </si>
  <si>
    <t xml:space="preserve">Namysłów</t>
  </si>
  <si>
    <t xml:space="preserve">lek. wet. Janusz Murzyński</t>
  </si>
  <si>
    <t xml:space="preserve">0 602 138 211</t>
  </si>
  <si>
    <t xml:space="preserve">       Sb:   9:00 - 17:00</t>
  </si>
  <si>
    <t xml:space="preserve">ul. 1-go Maja 9</t>
  </si>
  <si>
    <t xml:space="preserve">Ni. - Św: 10:00 - 14:00</t>
  </si>
  <si>
    <t xml:space="preserve">46-100 Namysłów</t>
  </si>
  <si>
    <t xml:space="preserve">Misz Jarosław</t>
  </si>
  <si>
    <t xml:space="preserve">P.U.H. "Wszystko dla zwierząt"</t>
  </si>
  <si>
    <t xml:space="preserve">077 431 17 13</t>
  </si>
  <si>
    <t xml:space="preserve">Pn - Pt: 10:00 - 18:00</t>
  </si>
  <si>
    <t xml:space="preserve">0 604 391 023</t>
  </si>
  <si>
    <t xml:space="preserve">       Sb:  9:00 - 14:00</t>
  </si>
  <si>
    <t xml:space="preserve">ul. Kolejowa 24</t>
  </si>
  <si>
    <t xml:space="preserve">Rejestracja telefoniczna</t>
  </si>
  <si>
    <t xml:space="preserve">48-316 Łambinowice</t>
  </si>
  <si>
    <t xml:space="preserve">Ostrowski Zbigniew</t>
  </si>
  <si>
    <t xml:space="preserve">077 415 49 55</t>
  </si>
  <si>
    <t xml:space="preserve">Brzeg</t>
  </si>
  <si>
    <t xml:space="preserve">lek. wet. Zbigniew Ostrowski</t>
  </si>
  <si>
    <t xml:space="preserve">077 415 58 58 </t>
  </si>
  <si>
    <t xml:space="preserve">       Sb:10:00 - 18:00</t>
  </si>
  <si>
    <t xml:space="preserve">ul. Świerczewskiego 4</t>
  </si>
  <si>
    <t xml:space="preserve">0 602 598 640</t>
  </si>
  <si>
    <t xml:space="preserve">49-200 Grodków</t>
  </si>
  <si>
    <t xml:space="preserve">Bryksa-Tomanek</t>
  </si>
  <si>
    <t xml:space="preserve">077 456 26 21</t>
  </si>
  <si>
    <t xml:space="preserve">Pn; Czw: 15:00 - 18:30</t>
  </si>
  <si>
    <t xml:space="preserve">Katarzyna </t>
  </si>
  <si>
    <t xml:space="preserve">lek. wet. Katarzyna Bryksa</t>
  </si>
  <si>
    <t xml:space="preserve">Wt; Śr; Pt: 15:00 - 20:00</t>
  </si>
  <si>
    <t xml:space="preserve">ul. Oświęcimska 88</t>
  </si>
  <si>
    <t xml:space="preserve">45-641 Opole</t>
  </si>
  <si>
    <t xml:space="preserve">Pankiewicz Jerzy</t>
  </si>
  <si>
    <t xml:space="preserve">Gabinet Weterynaryjny BRZEG</t>
  </si>
  <si>
    <t xml:space="preserve">Pn - Pt:     10:00 - 16:00</t>
  </si>
  <si>
    <t xml:space="preserve">Jerzy Pankiewicz</t>
  </si>
  <si>
    <t xml:space="preserve">Sob.            8:30 - 10:00</t>
  </si>
  <si>
    <t xml:space="preserve">ul. Wierzbowa 3</t>
  </si>
  <si>
    <t xml:space="preserve">Ni; Św:         nieczynne</t>
  </si>
  <si>
    <t xml:space="preserve">49-304 Brzeg</t>
  </si>
  <si>
    <t xml:space="preserve">Rejman Aleksandra</t>
  </si>
  <si>
    <t xml:space="preserve">ALFAWET Gabinet Weterynaryjny</t>
  </si>
  <si>
    <t xml:space="preserve">077 455 35 98</t>
  </si>
  <si>
    <t xml:space="preserve">Pn - Pt:  11:00 - 18:30</t>
  </si>
  <si>
    <t xml:space="preserve">A. Rejman, J Badera-Piestrak s.c.</t>
  </si>
  <si>
    <t xml:space="preserve">      Sb:  10:00 - 13:00</t>
  </si>
  <si>
    <t xml:space="preserve">ul. Grota Roweckiego 16</t>
  </si>
  <si>
    <t xml:space="preserve">45-265 Opole</t>
  </si>
  <si>
    <t xml:space="preserve">Lakota Marian</t>
  </si>
  <si>
    <t xml:space="preserve">"GAMWET" - Gabinet Weterynaryjny</t>
  </si>
  <si>
    <t xml:space="preserve">077 443 65 83</t>
  </si>
  <si>
    <t xml:space="preserve">Wt; Śr; Pt:  9:00 - 13:00</t>
  </si>
  <si>
    <t xml:space="preserve">Marian Lakota</t>
  </si>
  <si>
    <t xml:space="preserve">0 602 628 438</t>
  </si>
  <si>
    <t xml:space="preserve">Pn - Pt:     16:00 - 18:00</t>
  </si>
  <si>
    <t xml:space="preserve">ul. Krótka 1</t>
  </si>
  <si>
    <t xml:space="preserve">       Sb:      9:00 - 13:30</t>
  </si>
  <si>
    <t xml:space="preserve">46-040 Ozimek</t>
  </si>
  <si>
    <t xml:space="preserve">Kejna Maria</t>
  </si>
  <si>
    <t xml:space="preserve">034 359 10 13</t>
  </si>
  <si>
    <t xml:space="preserve">Pn - Pt:  8:00 - 16:00</t>
  </si>
  <si>
    <t xml:space="preserve">Olesno</t>
  </si>
  <si>
    <t xml:space="preserve">M.B Kejna</t>
  </si>
  <si>
    <t xml:space="preserve">ul. Warszawska 102</t>
  </si>
  <si>
    <t xml:space="preserve">46-320 Praszka</t>
  </si>
  <si>
    <t xml:space="preserve">Białowąs Joanna</t>
  </si>
  <si>
    <t xml:space="preserve">Kruszyńska Jolanta</t>
  </si>
  <si>
    <t xml:space="preserve">Przychodnia Weterynaryjna dla małych</t>
  </si>
  <si>
    <t xml:space="preserve">077 410 29 45</t>
  </si>
  <si>
    <t xml:space="preserve">Pn - Pt: 17:00 - 20:00</t>
  </si>
  <si>
    <t xml:space="preserve">zwierząt lek. wet. Jolanta Kruszyńska</t>
  </si>
  <si>
    <t xml:space="preserve">       Sb:17:00 - 20:00</t>
  </si>
  <si>
    <t xml:space="preserve">ul. Reja 17</t>
  </si>
  <si>
    <t xml:space="preserve">Kosarewicz Adam</t>
  </si>
  <si>
    <t xml:space="preserve">Przychodnia dla Zwierzat</t>
  </si>
  <si>
    <t xml:space="preserve">077 418 54 42</t>
  </si>
  <si>
    <t xml:space="preserve">Pn - Pt:   8:00 - 13:00</t>
  </si>
  <si>
    <t xml:space="preserve">Kluczbork</t>
  </si>
  <si>
    <t xml:space="preserve">lek. wet. Adam Kosarewicz</t>
  </si>
  <si>
    <t xml:space="preserve">Pn - Pt: 15:30 - 18:00</t>
  </si>
  <si>
    <t xml:space="preserve">ul. Żeromskiego 3</t>
  </si>
  <si>
    <t xml:space="preserve">       Sb:  8:00 - 14:00</t>
  </si>
  <si>
    <t xml:space="preserve">46-200 Kluczbork</t>
  </si>
  <si>
    <t xml:space="preserve">coper_pl@wp.pl</t>
  </si>
  <si>
    <t xml:space="preserve">Kosarewicz Paulina</t>
  </si>
  <si>
    <t xml:space="preserve">pami.wet@wp.pl</t>
  </si>
  <si>
    <t xml:space="preserve">Bomba Marek</t>
  </si>
  <si>
    <t xml:space="preserve">"San-Vet" Marek Bomba</t>
  </si>
  <si>
    <t xml:space="preserve">077 483 89 58</t>
  </si>
  <si>
    <t xml:space="preserve">Pn - Pt: 17:00 - 18:30</t>
  </si>
  <si>
    <t xml:space="preserve">ul. Korfantego 19</t>
  </si>
  <si>
    <t xml:space="preserve">0 602 610 007</t>
  </si>
  <si>
    <t xml:space="preserve">       Sb:  9:00 - 10:30</t>
  </si>
  <si>
    <t xml:space="preserve">47-232 Kędzierzyn-Koźle</t>
  </si>
  <si>
    <t xml:space="preserve">Borkowski Jakub</t>
  </si>
  <si>
    <t xml:space="preserve">0 601 066 999</t>
  </si>
  <si>
    <t xml:space="preserve">Pn - Pt: 10:00 - 19:00</t>
  </si>
  <si>
    <t xml:space="preserve">Jakub Borkowski</t>
  </si>
  <si>
    <t xml:space="preserve">       Sb:10:00 - 13:00</t>
  </si>
  <si>
    <t xml:space="preserve">ul. Powstańców Śl. 24</t>
  </si>
  <si>
    <t xml:space="preserve">47-100 Strzelce Opolskie</t>
  </si>
  <si>
    <t xml:space="preserve">Niewitecki Zbigniew</t>
  </si>
  <si>
    <t xml:space="preserve">AGRAVET NIEWITECKI</t>
  </si>
  <si>
    <t xml:space="preserve">077 437 36 04</t>
  </si>
  <si>
    <t xml:space="preserve">Pn - Pt:    8:00 - 16:00</t>
  </si>
  <si>
    <t xml:space="preserve">SPÓŁKA Z O.O.</t>
  </si>
  <si>
    <t xml:space="preserve">       Sb:   8:00 - 14:00</t>
  </si>
  <si>
    <t xml:space="preserve">ul. Powstańców 69</t>
  </si>
  <si>
    <t xml:space="preserve">Ni - Św:  8:00 - 12:00</t>
  </si>
  <si>
    <t xml:space="preserve">48-250 Głogówek</t>
  </si>
  <si>
    <t xml:space="preserve">Ostrowska Mariola</t>
  </si>
  <si>
    <t xml:space="preserve">077 415 58 58</t>
  </si>
  <si>
    <t xml:space="preserve">0 606 328 841</t>
  </si>
  <si>
    <t xml:space="preserve">Szeliga Aleksander</t>
  </si>
  <si>
    <t xml:space="preserve">077 486 81 62</t>
  </si>
  <si>
    <t xml:space="preserve">Głubczyce</t>
  </si>
  <si>
    <t xml:space="preserve">Aleksander Szeliga</t>
  </si>
  <si>
    <t xml:space="preserve">0 609 245 422</t>
  </si>
  <si>
    <t xml:space="preserve">      Sb:  8:00 - 13:00</t>
  </si>
  <si>
    <t xml:space="preserve">ul. Żymierskiego 60A</t>
  </si>
  <si>
    <t xml:space="preserve">48-140 Branice</t>
  </si>
  <si>
    <t xml:space="preserve">ale.szel.@neostrada.pl</t>
  </si>
  <si>
    <t xml:space="preserve">Krupnik Andrzej</t>
  </si>
  <si>
    <t xml:space="preserve">0 609 774 621</t>
  </si>
  <si>
    <t xml:space="preserve">Pn - Pt:  15:30 - 19:00</t>
  </si>
  <si>
    <t xml:space="preserve">lek. wet. Andrzej Krupnik</t>
  </si>
  <si>
    <t xml:space="preserve">       Sb: 11:00 - 13:00</t>
  </si>
  <si>
    <t xml:space="preserve">ul. Mickiewicza 8</t>
  </si>
  <si>
    <t xml:space="preserve">Bończak Andrzej</t>
  </si>
  <si>
    <t xml:space="preserve">Zakład Usług Weterynaryjnych</t>
  </si>
  <si>
    <t xml:space="preserve">077 419 56 15</t>
  </si>
  <si>
    <t xml:space="preserve">Pn - Pt:   7:00 - 15:00</t>
  </si>
  <si>
    <t xml:space="preserve">lek. wet. Andrzej Bończak</t>
  </si>
  <si>
    <t xml:space="preserve">0 602 138 210</t>
  </si>
  <si>
    <t xml:space="preserve">        Sb:  9:00 - 17:00</t>
  </si>
  <si>
    <t xml:space="preserve">         Ni: 10:00 - 14:00</t>
  </si>
  <si>
    <t xml:space="preserve">Jędrzejewska Ewa</t>
  </si>
  <si>
    <t xml:space="preserve">077 433 21 10</t>
  </si>
  <si>
    <t xml:space="preserve">Pn - Pt:   8:30 - 18:00</t>
  </si>
  <si>
    <t xml:space="preserve">Ewa Jędrzejewska, Wiesław Turniak</t>
  </si>
  <si>
    <t xml:space="preserve">        Sb:  9:00 - 13:00</t>
  </si>
  <si>
    <t xml:space="preserve">ul. Racławicka 1</t>
  </si>
  <si>
    <t xml:space="preserve"> Ni - Św: 9:00 - 12:00</t>
  </si>
  <si>
    <t xml:space="preserve">48-300 Nysa</t>
  </si>
  <si>
    <t xml:space="preserve">Konwant Magdalena</t>
  </si>
  <si>
    <t xml:space="preserve">0 602 244 339</t>
  </si>
  <si>
    <t xml:space="preserve">Pn - Pt:  16:00 - 19:00</t>
  </si>
  <si>
    <t xml:space="preserve">lek. wet. Magdalena Konwant</t>
  </si>
  <si>
    <t xml:space="preserve">        Sb:  9:00 - 12:00</t>
  </si>
  <si>
    <t xml:space="preserve">ul. J. Lompy 20</t>
  </si>
  <si>
    <t xml:space="preserve">46-300 Olesno</t>
  </si>
  <si>
    <t xml:space="preserve">Maj Barbara</t>
  </si>
  <si>
    <t xml:space="preserve">077 454 46 05</t>
  </si>
  <si>
    <t xml:space="preserve">Pn-Pt: 17:30 - 18:00</t>
  </si>
  <si>
    <t xml:space="preserve">TWÓJ PRZYJACIEL - WET</t>
  </si>
  <si>
    <t xml:space="preserve">0 608 527 713</t>
  </si>
  <si>
    <t xml:space="preserve">Sb: 11:30 -12:00</t>
  </si>
  <si>
    <t xml:space="preserve">ul. Grota-Roweckiego 16 </t>
  </si>
  <si>
    <t xml:space="preserve">Szczerkowska Małgorzata</t>
  </si>
  <si>
    <t xml:space="preserve">0 604 276 019</t>
  </si>
  <si>
    <t xml:space="preserve">Pn - Pt:  17:00 - 19:00</t>
  </si>
  <si>
    <t xml:space="preserve">lek. wet. Małgorzata Szczerkowska</t>
  </si>
  <si>
    <t xml:space="preserve">ul. Mieszka I 1</t>
  </si>
  <si>
    <t xml:space="preserve">47-232 Kedzierzyn - Koźle</t>
  </si>
  <si>
    <t xml:space="preserve">Kuchta Szczepan</t>
  </si>
  <si>
    <t xml:space="preserve">Gabinet Weterynaryjny "Arka"</t>
  </si>
  <si>
    <t xml:space="preserve">034 358 28 37</t>
  </si>
  <si>
    <t xml:space="preserve">Pn - Pt:  9:00 - 13:00; 15:00 - 19:00</t>
  </si>
  <si>
    <t xml:space="preserve">ul. Krasickiego 43</t>
  </si>
  <si>
    <t xml:space="preserve">Jędrzejewska Janina</t>
  </si>
  <si>
    <t xml:space="preserve">0 606 354 849</t>
  </si>
  <si>
    <t xml:space="preserve">Pn - Pt:  10:00 - 12:00; 15:00 - 17:00</t>
  </si>
  <si>
    <t xml:space="preserve">Janina Jędrzejewska</t>
  </si>
  <si>
    <t xml:space="preserve">        Sb:  10:00 - 12:00</t>
  </si>
  <si>
    <t xml:space="preserve">ul. Kolejowa 9</t>
  </si>
  <si>
    <t xml:space="preserve">47-330 Zdzieszowice</t>
  </si>
  <si>
    <t xml:space="preserve">Grochalski Krzysztof</t>
  </si>
  <si>
    <t xml:space="preserve">077 485 97 42</t>
  </si>
  <si>
    <t xml:space="preserve">Pn - Pt:  7:30 - 15:30</t>
  </si>
  <si>
    <t xml:space="preserve">Krzysztof Grochalski</t>
  </si>
  <si>
    <t xml:space="preserve">0 606 853 230</t>
  </si>
  <si>
    <t xml:space="preserve">        Sb: 7:30 - 13:00</t>
  </si>
  <si>
    <t xml:space="preserve">ul. Kochanowskiego 6 D</t>
  </si>
  <si>
    <t xml:space="preserve">48-100 Głubczyce</t>
  </si>
  <si>
    <t xml:space="preserve">Karpińska-Kamińska Anna</t>
  </si>
  <si>
    <t xml:space="preserve">GLOBALWET-DOBRODZIEŃ</t>
  </si>
  <si>
    <t xml:space="preserve">ul. Powstańców Śląskich 55</t>
  </si>
  <si>
    <t xml:space="preserve">        Sb: 9:00 - 13:00</t>
  </si>
  <si>
    <t xml:space="preserve">46-380 Dobrodzień</t>
  </si>
  <si>
    <t xml:space="preserve">Choczaj Stanisław</t>
  </si>
  <si>
    <t xml:space="preserve">Gabinet Weterynaryjny </t>
  </si>
  <si>
    <t xml:space="preserve">077 418 12 16</t>
  </si>
  <si>
    <t xml:space="preserve">      Pn:  8:00 - 16:00</t>
  </si>
  <si>
    <t xml:space="preserve">Stanisław Choczaj</t>
  </si>
  <si>
    <t xml:space="preserve">Wt - Pt:  8:00 - 15:00</t>
  </si>
  <si>
    <t xml:space="preserve">ul. Żeromskiego 3 B</t>
  </si>
  <si>
    <t xml:space="preserve">       Sb: 8:00 - 13:00</t>
  </si>
  <si>
    <t xml:space="preserve">Karol Stanisław</t>
  </si>
  <si>
    <t xml:space="preserve">0 606 953 924</t>
  </si>
  <si>
    <t xml:space="preserve">Pn - Pt:  16:00 - 18:00</t>
  </si>
  <si>
    <t xml:space="preserve">lek. wet. Stanisław Karol</t>
  </si>
  <si>
    <t xml:space="preserve">        Sb: 9:00 - 11:00</t>
  </si>
  <si>
    <t xml:space="preserve">ul. Narutowicza 13</t>
  </si>
  <si>
    <t xml:space="preserve">          Ni: dyżur pod telefonem</t>
  </si>
  <si>
    <t xml:space="preserve">48-370 Paczków</t>
  </si>
  <si>
    <t xml:space="preserve">Kochanowski Igor</t>
  </si>
  <si>
    <t xml:space="preserve">077 454 38 69</t>
  </si>
  <si>
    <t xml:space="preserve">Pn - Pt:  17:00 - 20:00</t>
  </si>
  <si>
    <t xml:space="preserve">lek. wet. Igor Kochanowski</t>
  </si>
  <si>
    <t xml:space="preserve">0 606 479 555</t>
  </si>
  <si>
    <t xml:space="preserve">ul. L. Solskiego 25 A</t>
  </si>
  <si>
    <t xml:space="preserve">45-564 Opole</t>
  </si>
  <si>
    <t xml:space="preserve">igorvet@wp.pl</t>
  </si>
  <si>
    <t xml:space="preserve">Sabasch Manfred</t>
  </si>
  <si>
    <t xml:space="preserve">077 469 53 84</t>
  </si>
  <si>
    <t xml:space="preserve">Pn - Pt:  18:00 - 19:00</t>
  </si>
  <si>
    <t xml:space="preserve">Manfred Sabasch</t>
  </si>
  <si>
    <t xml:space="preserve">        Sb:  9:00 - 10:00</t>
  </si>
  <si>
    <t xml:space="preserve">ul. Wrocławska 30</t>
  </si>
  <si>
    <t xml:space="preserve">46-081 Dobrzeń Wielki</t>
  </si>
  <si>
    <t xml:space="preserve">Król Estera</t>
  </si>
  <si>
    <t xml:space="preserve">077 464 61 41</t>
  </si>
  <si>
    <t xml:space="preserve">Pn - Sb:  8:00 - 20:00</t>
  </si>
  <si>
    <t xml:space="preserve">Estera Król </t>
  </si>
  <si>
    <t xml:space="preserve">        Ni: 12:00 - 12:30</t>
  </si>
  <si>
    <t xml:space="preserve">ul. Lipowa 3</t>
  </si>
  <si>
    <t xml:space="preserve">46-070 Polska Nowa Wieś</t>
  </si>
  <si>
    <t xml:space="preserve">Pawlicki Zbigniew</t>
  </si>
  <si>
    <t xml:space="preserve">Przychodnia dla Zwierząt</t>
  </si>
  <si>
    <t xml:space="preserve">077 469 30 38</t>
  </si>
  <si>
    <t xml:space="preserve">Pn - Pt:  8:00 - 15:00</t>
  </si>
  <si>
    <t xml:space="preserve">lek. wet. Zbigniew Pawlicki</t>
  </si>
  <si>
    <t xml:space="preserve">        Sb:  8:00 - 12:00</t>
  </si>
  <si>
    <t xml:space="preserve">ul. Wolności 3</t>
  </si>
  <si>
    <t xml:space="preserve">46-034 Pokój</t>
  </si>
  <si>
    <t xml:space="preserve">Wójcik-Kuchta Agnieszka</t>
  </si>
  <si>
    <t xml:space="preserve">Gabinet Weterynaryjny "ARKA"</t>
  </si>
  <si>
    <t xml:space="preserve">034  358 28 37</t>
  </si>
  <si>
    <t xml:space="preserve">Glinka Urszula</t>
  </si>
  <si>
    <t xml:space="preserve">Gabinet Weterynaryjny "NA ROZTERKU"</t>
  </si>
  <si>
    <t xml:space="preserve">Pn-Pt 9-17:00</t>
  </si>
  <si>
    <t xml:space="preserve">Praszka</t>
  </si>
  <si>
    <t xml:space="preserve">lek. wet. Urszula Glinka</t>
  </si>
  <si>
    <t xml:space="preserve"> Sb 8:00 -12:00</t>
  </si>
  <si>
    <t xml:space="preserve">Rozterk 64</t>
  </si>
  <si>
    <t xml:space="preserve">michule@interia.pl</t>
  </si>
  <si>
    <t xml:space="preserve">Zapała- Garbacz Amelia</t>
  </si>
  <si>
    <t xml:space="preserve">Przychodnia Weterynaryjna AMELWET</t>
  </si>
  <si>
    <t xml:space="preserve">077 433 42 88</t>
  </si>
  <si>
    <t xml:space="preserve">Pn-Pt 10:00-18:00</t>
  </si>
  <si>
    <t xml:space="preserve">lek. wet. Amelia Zapała-Garbacz</t>
  </si>
  <si>
    <t xml:space="preserve">078 412 40 31</t>
  </si>
  <si>
    <t xml:space="preserve"> Sb-Nd nieczynne</t>
  </si>
  <si>
    <t xml:space="preserve">ul.Orląt Lwowskich 2a</t>
  </si>
  <si>
    <t xml:space="preserve">a. zapalagarbacz2op.pl</t>
  </si>
  <si>
    <t xml:space="preserve">Wiatr Katarzyna</t>
  </si>
  <si>
    <t xml:space="preserve">Gabinet Weterynaryjny "VENTUS"</t>
  </si>
  <si>
    <t xml:space="preserve">0 506-174-754</t>
  </si>
  <si>
    <t xml:space="preserve">Pn-Pt 8:30-13:00</t>
  </si>
  <si>
    <t xml:space="preserve">Katarzyna Wiatr</t>
  </si>
  <si>
    <t xml:space="preserve"> Sb 15:30-19:00</t>
  </si>
  <si>
    <t xml:space="preserve">ul. Gałczyńskiego 8</t>
  </si>
  <si>
    <t xml:space="preserve">46-203 Kluczbork</t>
  </si>
  <si>
    <t xml:space="preserve">Jezierska-Kupka Anna</t>
  </si>
  <si>
    <t xml:space="preserve">Doggy Dream</t>
  </si>
  <si>
    <t xml:space="preserve">0 691 855 548</t>
  </si>
  <si>
    <t xml:space="preserve">Pn-Pt 9:00-19:00</t>
  </si>
  <si>
    <t xml:space="preserve">lek. wet. Anna Jezierska - Kupka</t>
  </si>
  <si>
    <t xml:space="preserve">Sb 9:00-16:00</t>
  </si>
  <si>
    <t xml:space="preserve">ul. Głowackiego 25-27</t>
  </si>
  <si>
    <t xml:space="preserve">Nd 9:00-11:00</t>
  </si>
  <si>
    <t xml:space="preserve">Brzana Adam</t>
  </si>
  <si>
    <t xml:space="preserve">Gabinety Weterynaryjny</t>
  </si>
  <si>
    <t xml:space="preserve">0 607 500-619</t>
  </si>
  <si>
    <t xml:space="preserve">Pn-Pt 18:00-20:00</t>
  </si>
  <si>
    <t xml:space="preserve">lek. wet. Adam Brzana</t>
  </si>
  <si>
    <t xml:space="preserve">Oś 10</t>
  </si>
  <si>
    <t xml:space="preserve"> 46-282 Lasowice Wielkie</t>
  </si>
  <si>
    <t xml:space="preserve">adambrzana@poczta.onet.pl</t>
  </si>
  <si>
    <t xml:space="preserve">Drożdz-Myrna Irena</t>
  </si>
  <si>
    <t xml:space="preserve">Przychodnia Weterynaryjna "ALASKA"</t>
  </si>
  <si>
    <t xml:space="preserve">077 416 82 59</t>
  </si>
  <si>
    <t xml:space="preserve">Pn-Pt 9:00- 1800</t>
  </si>
  <si>
    <t xml:space="preserve">Irena Drożdż-Myrna</t>
  </si>
  <si>
    <t xml:space="preserve">Sb 9:00- 12:00</t>
  </si>
  <si>
    <t xml:space="preserve">ul. Szkolna 15/1</t>
  </si>
  <si>
    <t xml:space="preserve">49-300 Brzeg</t>
  </si>
  <si>
    <t xml:space="preserve">Osiński Bartosz</t>
  </si>
  <si>
    <t xml:space="preserve">Opara Jacek</t>
  </si>
  <si>
    <t xml:space="preserve">Gabinet Weterynaryjny S.C. </t>
  </si>
  <si>
    <t xml:space="preserve">077 431 80 79</t>
  </si>
  <si>
    <t xml:space="preserve">Pn-Pt 10:00-19:00</t>
  </si>
  <si>
    <t xml:space="preserve">Zygfryd Opara, Jacek Opara</t>
  </si>
  <si>
    <t xml:space="preserve">0 601 615 379</t>
  </si>
  <si>
    <t xml:space="preserve">Sb 10:00 -12:00</t>
  </si>
  <si>
    <t xml:space="preserve">ul. Braterstwa Broni 10</t>
  </si>
  <si>
    <t xml:space="preserve">48-320 Skoroszyce</t>
  </si>
  <si>
    <t xml:space="preserve">Matyszczak Łukasz</t>
  </si>
  <si>
    <t xml:space="preserve">Gabinet Weterynaryjny  </t>
  </si>
  <si>
    <t xml:space="preserve">0 606 833 798</t>
  </si>
  <si>
    <t xml:space="preserve">Pn-Pt 17:00-18:00</t>
  </si>
  <si>
    <t xml:space="preserve">0lesno</t>
  </si>
  <si>
    <t xml:space="preserve">dr n. wet.  Łukasz Matyszczak</t>
  </si>
  <si>
    <t xml:space="preserve">Sb 17:00 -18:00</t>
  </si>
  <si>
    <t xml:space="preserve">ul.Powstańców Śląskich 13</t>
  </si>
  <si>
    <t xml:space="preserve">lukas_wet@02.pl</t>
  </si>
  <si>
    <t xml:space="preserve">Sadowska Bożena</t>
  </si>
  <si>
    <t xml:space="preserve">PANACEUM. SP.Z.O.O.</t>
  </si>
  <si>
    <t xml:space="preserve">0 606 115 434</t>
  </si>
  <si>
    <t xml:space="preserve">Pn-Pt 8:00-18:00</t>
  </si>
  <si>
    <t xml:space="preserve">077 469 16 42</t>
  </si>
  <si>
    <t xml:space="preserve">Sb 8:00 -13:00</t>
  </si>
  <si>
    <t xml:space="preserve">Krzanowice, ul. Armii Ludowej 21b</t>
  </si>
  <si>
    <t xml:space="preserve">46-020 Czarnowąsy</t>
  </si>
  <si>
    <t xml:space="preserve">Justyna </t>
  </si>
  <si>
    <t xml:space="preserve">600-228-463</t>
  </si>
  <si>
    <t xml:space="preserve">Pn-Pt:   13:00-17:00</t>
  </si>
  <si>
    <t xml:space="preserve">Strzelce Op. </t>
  </si>
  <si>
    <t xml:space="preserve">Matuszczak-Wloszik</t>
  </si>
  <si>
    <t xml:space="preserve">lek. wet. Justyna Matuszczak-Wloszik</t>
  </si>
  <si>
    <t xml:space="preserve">      Sb:    9:00 -13:00</t>
  </si>
  <si>
    <t xml:space="preserve">ul. Młyńska 2</t>
  </si>
  <si>
    <t xml:space="preserve">Niedziela nieczynne</t>
  </si>
  <si>
    <t xml:space="preserve">47-175 Kadłub</t>
  </si>
  <si>
    <t xml:space="preserve">wet.kadlub@gmail.com</t>
  </si>
  <si>
    <t xml:space="preserve">Święta nieczynne</t>
  </si>
  <si>
    <t xml:space="preserve">Niewitecki Marcin</t>
  </si>
  <si>
    <t xml:space="preserve">Marcin Niewitecki LOP-CAR</t>
  </si>
  <si>
    <t xml:space="preserve">0 504 226 210</t>
  </si>
  <si>
    <t xml:space="preserve">Sb 9:00 -15:00</t>
  </si>
  <si>
    <t xml:space="preserve">Nd 9:00-13:00</t>
  </si>
  <si>
    <t xml:space="preserve">marcin78@o2.pl</t>
  </si>
  <si>
    <t xml:space="preserve">Wewiór Jerzy</t>
  </si>
  <si>
    <t xml:space="preserve">034 359 41 17</t>
  </si>
  <si>
    <t xml:space="preserve">Pn-Pt 8:00-16:00</t>
  </si>
  <si>
    <t xml:space="preserve">Jerzy Wewiór Usługi Weterynaryjne</t>
  </si>
  <si>
    <t xml:space="preserve">0 602  351  312</t>
  </si>
  <si>
    <t xml:space="preserve">Sb 8:00 -15:00</t>
  </si>
  <si>
    <t xml:space="preserve">ul. Wojska Polskiego 20</t>
  </si>
  <si>
    <t xml:space="preserve">Sb-nd dyżur</t>
  </si>
  <si>
    <t xml:space="preserve">46-310 Gorzów Śląski</t>
  </si>
  <si>
    <t xml:space="preserve">Wieteska Stanisław</t>
  </si>
  <si>
    <t xml:space="preserve">077 433 54 87</t>
  </si>
  <si>
    <t xml:space="preserve">0 603 244 318</t>
  </si>
  <si>
    <t xml:space="preserve">ul. Zawiszy Czarnego 12F</t>
  </si>
  <si>
    <t xml:space="preserve">48-303 Nysa</t>
  </si>
  <si>
    <t xml:space="preserve">Ocharski Łukasz</t>
  </si>
  <si>
    <t xml:space="preserve">Przychodnia Weterynaryjna VET-SERVICE</t>
  </si>
  <si>
    <t xml:space="preserve">Pn-Pt 9:00-14:00 oraz 16:00-19:00</t>
  </si>
  <si>
    <t xml:space="preserve">lek.wet. Łukasz Ocharski</t>
  </si>
  <si>
    <t xml:space="preserve">Sb 9:00-14:00</t>
  </si>
  <si>
    <t xml:space="preserve">ul. Wierzbowa 7</t>
  </si>
  <si>
    <t xml:space="preserve">Wewiór Dawid</t>
  </si>
  <si>
    <t xml:space="preserve">0 602 351 312</t>
  </si>
  <si>
    <t xml:space="preserve">Pn-Pt 8:00-16:00 </t>
  </si>
  <si>
    <t xml:space="preserve">Sb 8:00-15:00</t>
  </si>
  <si>
    <t xml:space="preserve">Stankiewicz Mateusz</t>
  </si>
  <si>
    <t xml:space="preserve">Gabinet Weterynaryjny Stan-Vet</t>
  </si>
  <si>
    <t xml:space="preserve">77 43 11 320</t>
  </si>
  <si>
    <t xml:space="preserve">Pon.-Pt. 9:00 - 17:00</t>
  </si>
  <si>
    <t xml:space="preserve">Mateusz Stankiewicz</t>
  </si>
  <si>
    <t xml:space="preserve">ul. Opolska 4</t>
  </si>
  <si>
    <t xml:space="preserve">49-100 Niemodlin</t>
  </si>
  <si>
    <t xml:space="preserve">stan-vet@o2.pl</t>
  </si>
  <si>
    <t xml:space="preserve">Zymek-Kułak Anna</t>
  </si>
  <si>
    <t xml:space="preserve">0 604 656 880</t>
  </si>
  <si>
    <t xml:space="preserve">Pn 10:00-18:00</t>
  </si>
  <si>
    <t xml:space="preserve"> Opole</t>
  </si>
  <si>
    <t xml:space="preserve">lek. wet. Anna Zymek-Kułak</t>
  </si>
  <si>
    <t xml:space="preserve">Wt, Czw  9:00-17:00</t>
  </si>
  <si>
    <t xml:space="preserve">ul. Korczaka 8/13</t>
  </si>
  <si>
    <t xml:space="preserve">Śr-Pt 10-18</t>
  </si>
  <si>
    <t xml:space="preserve">Sb 10:00-13:00</t>
  </si>
  <si>
    <t xml:space="preserve">Banachowski Waldemar</t>
  </si>
  <si>
    <t xml:space="preserve">WALVET Gabinet Weterynaryjny</t>
  </si>
  <si>
    <t xml:space="preserve">0 608 652 296</t>
  </si>
  <si>
    <t xml:space="preserve">Pn-Pt 9:00-20:00</t>
  </si>
  <si>
    <t xml:space="preserve">lek. wet. Waldemar Banachowski</t>
  </si>
  <si>
    <t xml:space="preserve">Sb 9:00-15:00</t>
  </si>
  <si>
    <t xml:space="preserve">ul. Starobrzeska 12</t>
  </si>
  <si>
    <t xml:space="preserve">Nd 12:00 -15:00</t>
  </si>
  <si>
    <t xml:space="preserve">49-305 Brzeg</t>
  </si>
  <si>
    <t xml:space="preserve">Rosiński Damian</t>
  </si>
  <si>
    <t xml:space="preserve">VetCare Gabinet Weterynaryjny</t>
  </si>
  <si>
    <t xml:space="preserve">0 603 174 609</t>
  </si>
  <si>
    <t xml:space="preserve">Damian Rosiński</t>
  </si>
  <si>
    <t xml:space="preserve">Sob. 9:00 - 13:00</t>
  </si>
  <si>
    <t xml:space="preserve">ul Towarowa 6</t>
  </si>
  <si>
    <t xml:space="preserve">weterynarz@gabinetvetcare.pl</t>
  </si>
  <si>
    <t xml:space="preserve">Dymała Mirosław</t>
  </si>
  <si>
    <t xml:space="preserve">Gabinet Weterynaryjny WALVET</t>
  </si>
  <si>
    <t xml:space="preserve">077 544 32 46</t>
  </si>
  <si>
    <t xml:space="preserve">Pn-Pt 10:00-19:00 </t>
  </si>
  <si>
    <t xml:space="preserve">Waldemar Banachowski</t>
  </si>
  <si>
    <t xml:space="preserve">ul. Brzechwy 3</t>
  </si>
  <si>
    <t xml:space="preserve">Łagowska Daria </t>
  </si>
  <si>
    <t xml:space="preserve">Przychodnia Weterynaryjna VET-CENTRUM</t>
  </si>
  <si>
    <t xml:space="preserve">0 790 733 861</t>
  </si>
  <si>
    <t xml:space="preserve">Pn, Czw 16:00-20:00</t>
  </si>
  <si>
    <t xml:space="preserve">Kluczbork </t>
  </si>
  <si>
    <t xml:space="preserve">Daria Łagowska</t>
  </si>
  <si>
    <t xml:space="preserve">0 534 066 043</t>
  </si>
  <si>
    <t xml:space="preserve">Wt, Śr, Pt 16:00-19:00</t>
  </si>
  <si>
    <t xml:space="preserve">ul.Pułaskiego 12</t>
  </si>
  <si>
    <t xml:space="preserve">Sb 8:00-14:00</t>
  </si>
  <si>
    <t xml:space="preserve">46-200 Kluczbork </t>
  </si>
  <si>
    <t xml:space="preserve">darialag@wp.pl</t>
  </si>
  <si>
    <t xml:space="preserve">Dorota Wiatr </t>
  </si>
  <si>
    <t xml:space="preserve">Gabinet Weterynaryjny VENTUS II </t>
  </si>
  <si>
    <t xml:space="preserve">0 694-537-399</t>
  </si>
  <si>
    <t xml:space="preserve">Pn-Pt 8:30-13:00 ; 15:30-18</t>
  </si>
  <si>
    <t xml:space="preserve">lek.wet. Dorota Wiatr </t>
  </si>
  <si>
    <t xml:space="preserve">Sb 9:00-13:00</t>
  </si>
  <si>
    <t xml:space="preserve">ul.Gałczyńskiego 8</t>
  </si>
  <si>
    <t xml:space="preserve">46-203 Kluczbork </t>
  </si>
  <si>
    <t xml:space="preserve">Magdalena Żuchora</t>
  </si>
  <si>
    <t xml:space="preserve">4 Łapy Przychodnia Weterynaryjny </t>
  </si>
  <si>
    <t xml:space="preserve">726-200-418</t>
  </si>
  <si>
    <t xml:space="preserve">Pn, Śr, Pt 10:00-18:00</t>
  </si>
  <si>
    <t xml:space="preserve">Kędzierzyn-Koźle </t>
  </si>
  <si>
    <t xml:space="preserve">ul. Raciborska 14</t>
  </si>
  <si>
    <t xml:space="preserve">Wt, Czw 10:00-20:00</t>
  </si>
  <si>
    <t xml:space="preserve">47-208 Reńska Wieś </t>
  </si>
  <si>
    <t xml:space="preserve">Sb 8:30-13:00</t>
  </si>
  <si>
    <t xml:space="preserve">magda.wet@gmail.com</t>
  </si>
  <si>
    <t xml:space="preserve">Nd 11:00-13:00</t>
  </si>
  <si>
    <t xml:space="preserve">Agnieszka Szremska </t>
  </si>
  <si>
    <t xml:space="preserve">Gabinet Weterynaryjny AMICUS s.c</t>
  </si>
  <si>
    <t xml:space="preserve">034 361 00 74 </t>
  </si>
  <si>
    <t xml:space="preserve">Pn, Czw 8:00-19:00</t>
  </si>
  <si>
    <t xml:space="preserve">Olesno </t>
  </si>
  <si>
    <t xml:space="preserve">Agnieszka Szremska Magdalena Gołąb </t>
  </si>
  <si>
    <t xml:space="preserve">Wt, Sr, Pt 8:00-17:00</t>
  </si>
  <si>
    <t xml:space="preserve">ul.Kościuszki 27C</t>
  </si>
  <si>
    <t xml:space="preserve">Sb 8:00-13:00</t>
  </si>
  <si>
    <t xml:space="preserve">46-320 Praszka </t>
  </si>
  <si>
    <t xml:space="preserve">amicus.praszka@tlen.pl</t>
  </si>
  <si>
    <t xml:space="preserve">Marek Siejek </t>
  </si>
  <si>
    <t xml:space="preserve">0 602 495 716 </t>
  </si>
  <si>
    <t xml:space="preserve">Pt 18:00-19:00</t>
  </si>
  <si>
    <t xml:space="preserve">lek.wet. Marek Siejek </t>
  </si>
  <si>
    <t xml:space="preserve">77 404 90 15 </t>
  </si>
  <si>
    <t xml:space="preserve">ul.Opolska 20</t>
  </si>
  <si>
    <t xml:space="preserve">47-126 Kielcza </t>
  </si>
  <si>
    <t xml:space="preserve">gabinet.wetms@neostrada.pl</t>
  </si>
  <si>
    <t xml:space="preserve">Marta Kuczer </t>
  </si>
  <si>
    <t xml:space="preserve">Gabinet Weterynaryjny i Salon Groomerski Zwierzyniec</t>
  </si>
  <si>
    <t xml:space="preserve">0 790 700 989 </t>
  </si>
  <si>
    <t xml:space="preserve">Pn-Pt 9:00-12:00 ; 16:00-20:00</t>
  </si>
  <si>
    <t xml:space="preserve">Opole </t>
  </si>
  <si>
    <t xml:space="preserve">ul.Jagiełły 15</t>
  </si>
  <si>
    <t xml:space="preserve">Magdalena Kryczka </t>
  </si>
  <si>
    <t xml:space="preserve">Gabinet Weterynaryjny KOCHANE ZWIERZAKI </t>
  </si>
  <si>
    <t xml:space="preserve">0 533 259 999 </t>
  </si>
  <si>
    <t xml:space="preserve">Pn-Pt 9:00-14:00 ; 16:00-18:00</t>
  </si>
  <si>
    <t xml:space="preserve">Namysłów </t>
  </si>
  <si>
    <t xml:space="preserve">lek.wet. Magdalena Kryczka </t>
  </si>
  <si>
    <t xml:space="preserve">Sb 10:00-12:00</t>
  </si>
  <si>
    <t xml:space="preserve">ul.Makowa 9</t>
  </si>
  <si>
    <t xml:space="preserve">46-100 Namysłów </t>
  </si>
  <si>
    <t xml:space="preserve">biesmagda@go2.pl</t>
  </si>
  <si>
    <t xml:space="preserve">Marta Szypczyńska-Pastwa </t>
  </si>
  <si>
    <t xml:space="preserve">Gabinet Weterynaryjny Kolonia Gosławicka </t>
  </si>
  <si>
    <t xml:space="preserve">0 887 795 737 </t>
  </si>
  <si>
    <t xml:space="preserve">Pn-Wt, Cz-Pt 15:30-19:00 </t>
  </si>
  <si>
    <t xml:space="preserve">lek.wet. Marta Szypczyńska-Pastwa </t>
  </si>
  <si>
    <t xml:space="preserve">Śr 08:30-12:00 </t>
  </si>
  <si>
    <t xml:space="preserve">ul.Grudzicka 47 </t>
  </si>
  <si>
    <t xml:space="preserve">Sb 13:30-14:30 </t>
  </si>
  <si>
    <t xml:space="preserve">45-440 Opole </t>
  </si>
  <si>
    <t xml:space="preserve">Paweł Machura </t>
  </si>
  <si>
    <t xml:space="preserve">Gabinet Weterynaryjny ARKA </t>
  </si>
  <si>
    <t xml:space="preserve">0 792 161 719 </t>
  </si>
  <si>
    <t xml:space="preserve">Pn-Pt 9:00-17:00 </t>
  </si>
  <si>
    <t xml:space="preserve">ul.Dworcowa 43 </t>
  </si>
  <si>
    <t xml:space="preserve">47-240 Bierawa </t>
  </si>
  <si>
    <t xml:space="preserve">gabinetarkawet@gmail.com</t>
  </si>
  <si>
    <t xml:space="preserve">Leszek Kaczyński </t>
  </si>
  <si>
    <t xml:space="preserve">Gabinet Weterynaryjny BIOWENTA </t>
  </si>
  <si>
    <t xml:space="preserve">0 606 856 876 </t>
  </si>
  <si>
    <t xml:space="preserve">Pn-Pt 8:00-15:00</t>
  </si>
  <si>
    <t xml:space="preserve">Nysa </t>
  </si>
  <si>
    <t xml:space="preserve">lek.wet.Leszek Kaczyński </t>
  </si>
  <si>
    <t xml:space="preserve">77 435 63 89 </t>
  </si>
  <si>
    <t xml:space="preserve">Sb 8:00-11:00</t>
  </si>
  <si>
    <t xml:space="preserve">Kałków 101</t>
  </si>
  <si>
    <t xml:space="preserve">48-364 Kałków</t>
  </si>
  <si>
    <t xml:space="preserve">Natalia Gruszecka </t>
  </si>
  <si>
    <t xml:space="preserve">Gabinet Weterynaryjny PANACEUM s.c.</t>
  </si>
  <si>
    <t xml:space="preserve">0 537 588 923 </t>
  </si>
  <si>
    <t xml:space="preserve">Bartosz Jakubaszek, Natalia Gruszecka </t>
  </si>
  <si>
    <t xml:space="preserve">ul.Generała Andersa 5A</t>
  </si>
  <si>
    <t xml:space="preserve">Alicja Siwczyk </t>
  </si>
  <si>
    <t xml:space="preserve">0 691 478 299 </t>
  </si>
  <si>
    <t xml:space="preserve">Głubczyce </t>
  </si>
  <si>
    <t xml:space="preserve">Grochalski Krzysztof Siwczyk Józef Siwczyk Alicja </t>
  </si>
  <si>
    <t xml:space="preserve">ul.Fabryczna 7 lok.2</t>
  </si>
  <si>
    <t xml:space="preserve">48-100 Głubczyce </t>
  </si>
  <si>
    <t xml:space="preserve">Robert Wójcicki </t>
  </si>
  <si>
    <t xml:space="preserve">Gabinet Weterynaryjny HOSPIVET </t>
  </si>
  <si>
    <t xml:space="preserve">0 604 161 919 </t>
  </si>
  <si>
    <t xml:space="preserve">Pn-Pt 10:00-13:00 ; 16:00-20:00</t>
  </si>
  <si>
    <t xml:space="preserve">lek.wet.Robert Wójcicki </t>
  </si>
  <si>
    <t xml:space="preserve">ul.Szymanowskiego 4</t>
  </si>
  <si>
    <t xml:space="preserve">45-724 Opole </t>
  </si>
  <si>
    <t xml:space="preserve">Tomasz Kowalczyk </t>
  </si>
  <si>
    <t xml:space="preserve">Przychodnia Weterynaryjna "BONIFACY"</t>
  </si>
  <si>
    <t xml:space="preserve">0 607 509 798</t>
  </si>
  <si>
    <t xml:space="preserve">Pn-Sb 10:00-19:00</t>
  </si>
  <si>
    <t xml:space="preserve">lek.wet. Tomasz Kowalczyk</t>
  </si>
  <si>
    <t xml:space="preserve">ul. Niemodlińska 63</t>
  </si>
  <si>
    <t xml:space="preserve">45-864 Opole </t>
  </si>
  <si>
    <t xml:space="preserve">Robert Ratajski </t>
  </si>
  <si>
    <t xml:space="preserve">Przychodnia Weterynaryjna </t>
  </si>
  <si>
    <t xml:space="preserve">0 668 527 710</t>
  </si>
  <si>
    <t xml:space="preserve">ARKA Sp.zo.o.</t>
  </si>
  <si>
    <t xml:space="preserve">ul.Szczecińska 8 </t>
  </si>
  <si>
    <t xml:space="preserve">48-303 Nysa </t>
  </si>
  <si>
    <t xml:space="preserve">Waldemar Grubiak </t>
  </si>
  <si>
    <t xml:space="preserve">Zakład Lecznictwa </t>
  </si>
  <si>
    <t xml:space="preserve">0 605 955 100 </t>
  </si>
  <si>
    <t xml:space="preserve">Pn-Pt 16:00-19:00</t>
  </si>
  <si>
    <t xml:space="preserve">Brzeg </t>
  </si>
  <si>
    <t xml:space="preserve">i Profilaktyki Weterynaryjnej </t>
  </si>
  <si>
    <t xml:space="preserve">W.Grubiak, E.Saduś </t>
  </si>
  <si>
    <t xml:space="preserve">ul.Opolska 24,  49-345 Skorogoszcz</t>
  </si>
  <si>
    <t xml:space="preserve">Natalia Dąbrowska </t>
  </si>
  <si>
    <t xml:space="preserve">Centrum Weterynaryjne DOGTOR</t>
  </si>
  <si>
    <t xml:space="preserve">Pon.-Pt 8:00 20:00</t>
  </si>
  <si>
    <t xml:space="preserve">Dąbrowska&amp;Boćko Spółka Partnerska Lekarzy Weterynarii</t>
  </si>
  <si>
    <t xml:space="preserve">Sob. 9:00 -15:00</t>
  </si>
  <si>
    <t xml:space="preserve">ul. Plebiscytowa 18/1B</t>
  </si>
  <si>
    <t xml:space="preserve">Niedziela 10:00 -13:00</t>
  </si>
  <si>
    <t xml:space="preserve">45-361 Opole </t>
  </si>
  <si>
    <t xml:space="preserve">centrumwet.dogtor@gmail.com</t>
  </si>
  <si>
    <t xml:space="preserve">Błażej Jaroszyński </t>
  </si>
  <si>
    <t xml:space="preserve">603 198 319</t>
  </si>
  <si>
    <t xml:space="preserve">Pon.-Pt. 9:00-17:00</t>
  </si>
  <si>
    <t xml:space="preserve">ProVetica</t>
  </si>
  <si>
    <t xml:space="preserve">Sob. 8:00 -12:00</t>
  </si>
  <si>
    <t xml:space="preserve">ul. Mariacka 7/1</t>
  </si>
  <si>
    <t xml:space="preserve">48-304 Nysa </t>
  </si>
  <si>
    <t xml:space="preserve">Agata Wanecka </t>
  </si>
  <si>
    <t xml:space="preserve">Pn-Pt 8:00-19:00</t>
  </si>
  <si>
    <t xml:space="preserve">lek.wet. Andrzej Krupnik </t>
  </si>
  <si>
    <t xml:space="preserve">ul.Mickiewicza 8 </t>
  </si>
  <si>
    <t xml:space="preserve">Agnieszka Dworkowska </t>
  </si>
  <si>
    <t xml:space="preserve">Przychodnia Weterynaryjna AMELWET </t>
  </si>
  <si>
    <t xml:space="preserve">077 546 78 95</t>
  </si>
  <si>
    <t xml:space="preserve">Janiak </t>
  </si>
  <si>
    <t xml:space="preserve">lek.wet. Amelia Zapała-Garbacz</t>
  </si>
  <si>
    <t xml:space="preserve">48-300 Nysa </t>
  </si>
  <si>
    <t xml:space="preserve">Bartosz Jakubaszek </t>
  </si>
  <si>
    <t xml:space="preserve">0 537 588 923</t>
  </si>
  <si>
    <t xml:space="preserve">Całodobowo </t>
  </si>
  <si>
    <t xml:space="preserve">"PANACEUM" s.c.</t>
  </si>
  <si>
    <t xml:space="preserve">ul.Gen.Andersa 5a </t>
  </si>
  <si>
    <t xml:space="preserve">weterynasz@panaceum.biz</t>
  </si>
  <si>
    <t xml:space="preserve">Agnieszka Wójcik-Kuchta</t>
  </si>
  <si>
    <t xml:space="preserve">034 358 28 37 </t>
  </si>
  <si>
    <t xml:space="preserve">Pn-Pt 9:00-13:00 ; 16:00-18:00</t>
  </si>
  <si>
    <t xml:space="preserve">ul.Krasickiego 43 </t>
  </si>
  <si>
    <t xml:space="preserve">46-300 Olesno </t>
  </si>
  <si>
    <t xml:space="preserve">Urszula Pękala-Duda </t>
  </si>
  <si>
    <t xml:space="preserve">Gabinet Weterynaryjny KARMEL </t>
  </si>
  <si>
    <t xml:space="preserve">0 531 730 880</t>
  </si>
  <si>
    <t xml:space="preserve">Pn 17:00-19:00</t>
  </si>
  <si>
    <t xml:space="preserve">Wt-Śr-Pt 16:30-19:00</t>
  </si>
  <si>
    <t xml:space="preserve">ul. Chabrów 6</t>
  </si>
  <si>
    <t xml:space="preserve">46-250 Wołczyn </t>
  </si>
  <si>
    <t xml:space="preserve">Katarzyna Kreli-Sempek</t>
  </si>
  <si>
    <t xml:space="preserve">Gabinet Weterynaryjny EDEN </t>
  </si>
  <si>
    <t xml:space="preserve">077 458 12 43</t>
  </si>
  <si>
    <t xml:space="preserve">Pn-Sb</t>
  </si>
  <si>
    <t xml:space="preserve">lek. wet. Tomasz Pięknik </t>
  </si>
  <si>
    <t xml:space="preserve">ul. Chabrów 58 </t>
  </si>
  <si>
    <t xml:space="preserve">45-221 Opole </t>
  </si>
  <si>
    <t xml:space="preserve">eden.opole@gmail.com</t>
  </si>
  <si>
    <t xml:space="preserve">Nina Bochyńska-Chlebosz </t>
  </si>
  <si>
    <t xml:space="preserve">Gabinet Weterynaryjny EGZOWET</t>
  </si>
  <si>
    <t xml:space="preserve">0 600 617 025</t>
  </si>
  <si>
    <t xml:space="preserve">Pn-Pt 9:00-12:00 ; 15:00-19:00</t>
  </si>
  <si>
    <t xml:space="preserve">lek. wet. Nina Bochyńska-Chlebosz</t>
  </si>
  <si>
    <t xml:space="preserve">Sb 11:00-14:00</t>
  </si>
  <si>
    <t xml:space="preserve">ul. J.Korczaka 8/13</t>
  </si>
  <si>
    <t xml:space="preserve">egzowet.opole@gmail.com</t>
  </si>
  <si>
    <t xml:space="preserve">Natalia Leszczyńska </t>
  </si>
  <si>
    <t xml:space="preserve">VETKA Gabinet Weterynaryjny </t>
  </si>
  <si>
    <t xml:space="preserve">0 603 338 321</t>
  </si>
  <si>
    <t xml:space="preserve">Pn-Śr 8:00-12:00 ; 14:00-18:00</t>
  </si>
  <si>
    <t xml:space="preserve">Czw 8:00-12:00 ; 14:00-20:00</t>
  </si>
  <si>
    <t xml:space="preserve">ul. Chrobrego 16 </t>
  </si>
  <si>
    <t xml:space="preserve">Pt 8:00-12:00 ; 14:00-18:00</t>
  </si>
  <si>
    <t xml:space="preserve">Mirosław Dymała </t>
  </si>
  <si>
    <t xml:space="preserve">0 796 657 675</t>
  </si>
  <si>
    <t xml:space="preserve">Pn-Nd 10:00-12:00</t>
  </si>
  <si>
    <t xml:space="preserve">Gabinet Weterynaryjny na Wapiennikach </t>
  </si>
  <si>
    <t xml:space="preserve">Wapienniki 1 </t>
  </si>
  <si>
    <t xml:space="preserve">46-037 Karłowice </t>
  </si>
  <si>
    <t xml:space="preserve">na.wapiennikach@gmail.com</t>
  </si>
  <si>
    <t xml:space="preserve">Sonia Rokacz </t>
  </si>
  <si>
    <t xml:space="preserve">lek. wet. Amelia Zapała-Garbacz </t>
  </si>
  <si>
    <t xml:space="preserve">ul. Orląt Lwowskich 2A </t>
  </si>
  <si>
    <t xml:space="preserve">Magdalena Kapica </t>
  </si>
  <si>
    <t xml:space="preserve">0 723 677 744</t>
  </si>
  <si>
    <t xml:space="preserve">Wt i Pt 14:00-19:00</t>
  </si>
  <si>
    <t xml:space="preserve">Jacek Stec </t>
  </si>
  <si>
    <t xml:space="preserve">Rynek 1 </t>
  </si>
  <si>
    <t xml:space="preserve">46-082 Kup </t>
  </si>
  <si>
    <t xml:space="preserve">Maja Cyankiewicz</t>
  </si>
  <si>
    <t xml:space="preserve">Przychodnia Wet. EDEN Słowackiego</t>
  </si>
  <si>
    <t xml:space="preserve">0 77 453 83 33</t>
  </si>
  <si>
    <t xml:space="preserve">lek.wet. Tomasz Pięknik</t>
  </si>
  <si>
    <t xml:space="preserve">0 515 000 502</t>
  </si>
  <si>
    <t xml:space="preserve">Sb 10:00-14:00</t>
  </si>
  <si>
    <t xml:space="preserve">ul. Słowackiego 6/1A</t>
  </si>
  <si>
    <t xml:space="preserve">eden2.opole@gmail.com</t>
  </si>
  <si>
    <t xml:space="preserve">Karolina Pason</t>
  </si>
  <si>
    <t xml:space="preserve">Barbara Kłosińska </t>
  </si>
  <si>
    <t xml:space="preserve">Przychodnia Weterynaryjna FELVET s.c.</t>
  </si>
  <si>
    <t xml:space="preserve">077 307 04 30</t>
  </si>
  <si>
    <t xml:space="preserve">Pn-Pt 9:00 - 13:00; 15:00 - 18:00</t>
  </si>
  <si>
    <t xml:space="preserve">Krapkowice </t>
  </si>
  <si>
    <t xml:space="preserve">0 607 165 529</t>
  </si>
  <si>
    <t xml:space="preserve">Sb 10:00 - 13:00 </t>
  </si>
  <si>
    <t xml:space="preserve">ul. Nowa A2</t>
  </si>
  <si>
    <t xml:space="preserve">47-330 Zdzieszowice </t>
  </si>
  <si>
    <t xml:space="preserve">felveta@gmail.com</t>
  </si>
  <si>
    <t xml:space="preserve">Emilia Siedlecka-Smoleń</t>
  </si>
  <si>
    <t xml:space="preserve">0 606 228 544 </t>
  </si>
  <si>
    <t xml:space="preserve">Pn-Śr 8:00-20:00</t>
  </si>
  <si>
    <t xml:space="preserve">Siedlecki Bronisław </t>
  </si>
  <si>
    <t xml:space="preserve">Czw-Pt 8:00-17:00</t>
  </si>
  <si>
    <t xml:space="preserve">ul. Dworcow 47 </t>
  </si>
  <si>
    <t xml:space="preserve">46-090 Popielów</t>
  </si>
  <si>
    <t xml:space="preserve">Jan Piskoń </t>
  </si>
  <si>
    <t xml:space="preserve">0 502 052 515</t>
  </si>
  <si>
    <t xml:space="preserve">ul. Opolska 32</t>
  </si>
  <si>
    <t xml:space="preserve">47-100 Strzelce Opolskie </t>
  </si>
  <si>
    <t xml:space="preserve">janpiskon@gmail.com</t>
  </si>
  <si>
    <t xml:space="preserve">Danuta Szafraniec </t>
  </si>
  <si>
    <t xml:space="preserve">77 466 19 84</t>
  </si>
  <si>
    <t xml:space="preserve">Pn-Pt 9:30-17:30</t>
  </si>
  <si>
    <t xml:space="preserve">lek. wet. Andrzej Skóra </t>
  </si>
  <si>
    <t xml:space="preserve">47-300 Krapkowice </t>
  </si>
  <si>
    <t xml:space="preserve">Natalia Demirtas </t>
  </si>
  <si>
    <t xml:space="preserve">Gabinet Weterynaryjny VETUS</t>
  </si>
  <si>
    <t xml:space="preserve">Pn-Pt 10:00-18:30</t>
  </si>
  <si>
    <t xml:space="preserve">Oś. XXX-lecia 20 </t>
  </si>
  <si>
    <t xml:space="preserve">47-303 Krapkowice </t>
  </si>
  <si>
    <t xml:space="preserve">damian524@wp.pl</t>
  </si>
  <si>
    <t xml:space="preserve">Anna Kurkowska</t>
  </si>
  <si>
    <t xml:space="preserve">Gabinet Weterynaryjny FUTRZAK</t>
  </si>
  <si>
    <t xml:space="preserve">Pn-Pt 09:30-17:30</t>
  </si>
  <si>
    <t xml:space="preserve">ul. Żeromskiego 54</t>
  </si>
  <si>
    <t xml:space="preserve">wet.futrzak@gmail.com</t>
  </si>
  <si>
    <t xml:space="preserve">Emilia Maciuszek</t>
  </si>
  <si>
    <t xml:space="preserve">Przychodnia Weterynaryjna MILWET</t>
  </si>
  <si>
    <t xml:space="preserve">Pn-Czw 15:00-20:00</t>
  </si>
  <si>
    <t xml:space="preserve">Pt  9:00- 15:00</t>
  </si>
  <si>
    <t xml:space="preserve">ul. Krzywoustego 27/34</t>
  </si>
  <si>
    <t xml:space="preserve">milka385@wp.pl</t>
  </si>
  <si>
    <t xml:space="preserve">Przemysław Drożdżyk</t>
  </si>
  <si>
    <t xml:space="preserve">Gabinet Weterynaryjny DROWET</t>
  </si>
  <si>
    <t xml:space="preserve">Pn-Pt   9:00-18:00</t>
  </si>
  <si>
    <t xml:space="preserve">lek. wet. Przemysław Drożdżyk</t>
  </si>
  <si>
    <t xml:space="preserve">Sb  10:00 -18:00</t>
  </si>
  <si>
    <t xml:space="preserve">ul. Wiejska 50</t>
  </si>
  <si>
    <t xml:space="preserve">45-240 Opole</t>
  </si>
  <si>
    <t xml:space="preserve">drowet@gmail.com</t>
  </si>
  <si>
    <t xml:space="preserve">Marek Salachna</t>
  </si>
  <si>
    <t xml:space="preserve">Pn-Ndz  po uzgodnieniu telefonicznym</t>
  </si>
  <si>
    <t xml:space="preserve">ul. Azalii 18</t>
  </si>
  <si>
    <t xml:space="preserve">Karolina Żołędź</t>
  </si>
  <si>
    <t xml:space="preserve">Przychodnia Weterynaryjna ANIMAL</t>
  </si>
  <si>
    <t xml:space="preserve">Pn 9:00-12:30; 16:00-19:00</t>
  </si>
  <si>
    <t xml:space="preserve">Sob. 9:00-12:00</t>
  </si>
  <si>
    <t xml:space="preserve">ul. Juliusza Kossaka 7</t>
  </si>
  <si>
    <t xml:space="preserve">weterynarz.gorzow.olesno@wp.pl</t>
  </si>
  <si>
    <t xml:space="preserve">Teodor Olszewski</t>
  </si>
  <si>
    <t xml:space="preserve">Pon - Pt 16:00 - 17:00</t>
  </si>
  <si>
    <t xml:space="preserve">lek. wet. Teodor Olszewski</t>
  </si>
  <si>
    <t xml:space="preserve">Sobota, Niedziela i Święta</t>
  </si>
  <si>
    <t xml:space="preserve"> - po uzgodnieniu telefonicznym</t>
  </si>
  <si>
    <t xml:space="preserve">47-180 Izbicko</t>
  </si>
  <si>
    <t xml:space="preserve">palonekwet@op.pl</t>
  </si>
  <si>
    <t xml:space="preserve">Jan Kubicz</t>
  </si>
  <si>
    <t xml:space="preserve">Prywatna Praktyka Weterynaryjna</t>
  </si>
  <si>
    <t xml:space="preserve">Pon - Pt  8:00 - 16:00</t>
  </si>
  <si>
    <t xml:space="preserve">lek. wet. Jan Kubicz</t>
  </si>
  <si>
    <t xml:space="preserve">77 466 01 23</t>
  </si>
  <si>
    <t xml:space="preserve">ul. Mickiewicza 7</t>
  </si>
  <si>
    <t xml:space="preserve"> - obecność</t>
  </si>
  <si>
    <t xml:space="preserve">47-344 Walce</t>
  </si>
  <si>
    <t xml:space="preserve">wjkubicz@gmail.com</t>
  </si>
  <si>
    <t xml:space="preserve">Wojciech Łużyński</t>
  </si>
  <si>
    <t xml:space="preserve">Pon - Pt. 14:00 - 19:00</t>
  </si>
  <si>
    <t xml:space="preserve">lek. wet. Wojciech Łużyński</t>
  </si>
  <si>
    <t xml:space="preserve">Sob.  12:00 - 15:00</t>
  </si>
  <si>
    <t xml:space="preserve">ul. Ogrodowa 6A</t>
  </si>
  <si>
    <t xml:space="preserve">49-313 Lubsza</t>
  </si>
  <si>
    <t xml:space="preserve">Klaudia Derner</t>
  </si>
  <si>
    <t xml:space="preserve">Przychodnia dla Zwierząt FAUNA</t>
  </si>
  <si>
    <t xml:space="preserve">Pon - Pt. 10:00 - 19:00</t>
  </si>
  <si>
    <t xml:space="preserve">Sob.  10:00 - 13:00</t>
  </si>
  <si>
    <t xml:space="preserve">ul. 1 Maja 7</t>
  </si>
  <si>
    <t xml:space="preserve">47-100 Strzelce Op.</t>
  </si>
  <si>
    <t xml:space="preserve">Magdalena Harazińska-Tarka</t>
  </si>
  <si>
    <t xml:space="preserve">Nd - Św.: dyżur pod telefonem</t>
  </si>
  <si>
    <t xml:space="preserve">Aleksandra Dawiec</t>
  </si>
  <si>
    <t xml:space="preserve">4 łapy Przychodnia Weterynaryjna</t>
  </si>
  <si>
    <t xml:space="preserve">Pon.-Pt  10:00 - 18:00</t>
  </si>
  <si>
    <t xml:space="preserve">Sob. 8:30 - 13:00</t>
  </si>
  <si>
    <t xml:space="preserve">47-208 Reńska Wieś</t>
  </si>
  <si>
    <t xml:space="preserve">Maciej Piasta</t>
  </si>
  <si>
    <t xml:space="preserve">77 544 32 46</t>
  </si>
  <si>
    <t xml:space="preserve">maciej.piasta@live.com</t>
  </si>
  <si>
    <t xml:space="preserve">Joanna Kohut</t>
  </si>
  <si>
    <t xml:space="preserve">Centrum Leczenia Zwierząt</t>
  </si>
  <si>
    <t xml:space="preserve">Pn-Pt 8:30-12:00</t>
  </si>
  <si>
    <t xml:space="preserve">LUNAVET Joanna Kohut</t>
  </si>
  <si>
    <t xml:space="preserve">ul. Ligonia 8/1</t>
  </si>
  <si>
    <t xml:space="preserve">48-340 Głuchołazy</t>
  </si>
  <si>
    <t xml:space="preserve">lunavet@wp.pl</t>
  </si>
  <si>
    <t xml:space="preserve">Artur Kowalczyk</t>
  </si>
  <si>
    <t xml:space="preserve">Przychodnia na Wiejskiej s.c.</t>
  </si>
  <si>
    <t xml:space="preserve">77 55 123 60</t>
  </si>
  <si>
    <t xml:space="preserve">Pn-Pt 8:00-21:00</t>
  </si>
  <si>
    <t xml:space="preserve">ul. Wiejska120</t>
  </si>
  <si>
    <t xml:space="preserve">Sb 8:00-14:00  19:00-20:00</t>
  </si>
  <si>
    <t xml:space="preserve">45-303 Opole</t>
  </si>
  <si>
    <t xml:space="preserve">Nd 9:00-12:00  19:00-20:00</t>
  </si>
  <si>
    <t xml:space="preserve">Damian Lustig</t>
  </si>
  <si>
    <t xml:space="preserve">Agata Żurke-Balcerczyk</t>
  </si>
  <si>
    <t xml:space="preserve">77 / 474 48 82</t>
  </si>
  <si>
    <t xml:space="preserve">Pn-Pt  8:00-18:00</t>
  </si>
  <si>
    <t xml:space="preserve">Sb 8:00-13:00  </t>
  </si>
  <si>
    <t xml:space="preserve">Maja Cieślik</t>
  </si>
  <si>
    <t xml:space="preserve">AquaVet</t>
  </si>
  <si>
    <t xml:space="preserve">ul. Wodociągowa 1J</t>
  </si>
  <si>
    <t xml:space="preserve">Sb 9:00-15:00  </t>
  </si>
  <si>
    <t xml:space="preserve">46-022 Zawada</t>
  </si>
  <si>
    <t xml:space="preserve">maja.cieslik.vet@gmail.com</t>
  </si>
  <si>
    <t xml:space="preserve">Marta Rudnicka</t>
  </si>
  <si>
    <t xml:space="preserve">4Łapy Przychodnia Weterynaryjna</t>
  </si>
  <si>
    <t xml:space="preserve">Magdalena Żuchora </t>
  </si>
  <si>
    <t xml:space="preserve">Sb 8:30-13:00  </t>
  </si>
  <si>
    <t xml:space="preserve">N. 11:00-13:00</t>
  </si>
  <si>
    <t xml:space="preserve">Patrycja Krawiec</t>
  </si>
  <si>
    <t xml:space="preserve">Pon., Wt., Czw. 16:00-19:00</t>
  </si>
  <si>
    <t xml:space="preserve">Śr., Pt. 10:00-18:00  </t>
  </si>
  <si>
    <t xml:space="preserve">salachnawet@wp.pl</t>
  </si>
  <si>
    <t xml:space="preserve">Przychodnia Weterynaryjna s.c.</t>
  </si>
  <si>
    <t xml:space="preserve">Pon.-Pt.  08:00-21:00</t>
  </si>
  <si>
    <t xml:space="preserve">ul. Wiejska 120</t>
  </si>
  <si>
    <t xml:space="preserve">Sob. 08:00-14:00 i 19:00-20:00</t>
  </si>
  <si>
    <t xml:space="preserve">lecznicanawiejskiej@onet.pl</t>
  </si>
  <si>
    <t xml:space="preserve">N.9:00-12:00 i 19:00-20:00</t>
  </si>
  <si>
    <t xml:space="preserve">Marcin Matuszewski</t>
  </si>
  <si>
    <t xml:space="preserve">Pon.-Pt.  09:00-18:00</t>
  </si>
  <si>
    <t xml:space="preserve">ul. Wiejska 1c</t>
  </si>
  <si>
    <t xml:space="preserve">Sob. 09:00-15:00 </t>
  </si>
  <si>
    <t xml:space="preserve">mmatuszewski@interia.pl</t>
  </si>
  <si>
    <t xml:space="preserve">Ewa Grabowska</t>
  </si>
  <si>
    <t xml:space="preserve">Pon.-Sob. 15:00-17:00</t>
  </si>
  <si>
    <t xml:space="preserve">Strzelce Op.</t>
  </si>
  <si>
    <t xml:space="preserve">GRABOWSKA WETERYNARIA</t>
  </si>
  <si>
    <t xml:space="preserve">ul. Wiejska 3</t>
  </si>
  <si>
    <t xml:space="preserve">wet.grabowska@gmail.com</t>
  </si>
  <si>
    <t xml:space="preserve">47-180 Krośnica</t>
  </si>
  <si>
    <t xml:space="preserve">Jakub Boćko</t>
  </si>
  <si>
    <t xml:space="preserve">Urszula Skowron</t>
  </si>
  <si>
    <t xml:space="preserve">PRIMO-VET s.c.</t>
  </si>
  <si>
    <t xml:space="preserve">Pon.-Pt 9:00 - 19:00</t>
  </si>
  <si>
    <t xml:space="preserve">ul. Oleska 31c</t>
  </si>
  <si>
    <t xml:space="preserve">Sob. 9:00 -13:00</t>
  </si>
  <si>
    <t xml:space="preserve">lecznica@primo-vet.pl</t>
  </si>
  <si>
    <t xml:space="preserve">Andrzej Zdobylak</t>
  </si>
  <si>
    <t xml:space="preserve">Gabinet Weterynaryjny NEKO</t>
  </si>
  <si>
    <t xml:space="preserve">Pon.-Pt </t>
  </si>
  <si>
    <t xml:space="preserve">Sob. </t>
  </si>
  <si>
    <t xml:space="preserve">ul. Kłodnicka 40/2</t>
  </si>
  <si>
    <t xml:space="preserve">47-206 Kędzierzyn-Koźle</t>
  </si>
  <si>
    <t xml:space="preserve">nekoinuwet@gmail.com</t>
  </si>
  <si>
    <t xml:space="preserve">Anna Julia Milan</t>
  </si>
  <si>
    <t xml:space="preserve">Gabinet Weterynaryjny Stan-Vet </t>
  </si>
  <si>
    <t xml:space="preserve">ul. T.Kościuszki 69</t>
  </si>
  <si>
    <t xml:space="preserve">49-314 Lewin Brzeski</t>
  </si>
  <si>
    <t xml:space="preserve">Joanna </t>
  </si>
  <si>
    <t xml:space="preserve">Przychodnia 4Łapy</t>
  </si>
  <si>
    <t xml:space="preserve">Pon.-Pt. 9:00 - 19:00</t>
  </si>
  <si>
    <t xml:space="preserve">Kędzierzyn Koźle </t>
  </si>
  <si>
    <t xml:space="preserve">Kulik</t>
  </si>
  <si>
    <t xml:space="preserve">Sob.  9:00 - 13:00</t>
  </si>
  <si>
    <t xml:space="preserve">Wiktoria</t>
  </si>
  <si>
    <t xml:space="preserve">ZdroWET</t>
  </si>
  <si>
    <t xml:space="preserve">Pon.-Pt. 13:00 - 18:00</t>
  </si>
  <si>
    <t xml:space="preserve">Adaszyńska-Grudzińska</t>
  </si>
  <si>
    <t xml:space="preserve">Sob.  10:00 - 18:00</t>
  </si>
  <si>
    <t xml:space="preserve">ul. Głubczycka 16</t>
  </si>
  <si>
    <t xml:space="preserve">48-130 Kietrz</t>
  </si>
  <si>
    <t xml:space="preserve">W.ADASZYNSKA@GMAIL.COM</t>
  </si>
  <si>
    <t xml:space="preserve">Pon.-Pt. 09:00 - 19:00</t>
  </si>
  <si>
    <t xml:space="preserve">Bartkowiak</t>
  </si>
  <si>
    <t xml:space="preserve">Sob.  09:00 - 13:00</t>
  </si>
  <si>
    <t xml:space="preserve">ul. Towarowa 6</t>
  </si>
  <si>
    <t xml:space="preserve">Barbara</t>
  </si>
  <si>
    <t xml:space="preserve">Jędras-Iljin</t>
  </si>
  <si>
    <t xml:space="preserve">Michał Sorgowicki</t>
  </si>
  <si>
    <t xml:space="preserve">Gabinet Weterynaryjny VETSOR </t>
  </si>
  <si>
    <t xml:space="preserve">Pon.-Pt. 15:00 - 21:00</t>
  </si>
  <si>
    <t xml:space="preserve">Sob.  dyżur telefoniczny</t>
  </si>
  <si>
    <t xml:space="preserve">ul. ks. B.Domańsjkiego</t>
  </si>
  <si>
    <t xml:space="preserve">45-819 Opole</t>
  </si>
  <si>
    <t xml:space="preserve">vetsor.opole@gmail.com</t>
  </si>
  <si>
    <t xml:space="preserve">Karolina Hartman</t>
  </si>
  <si>
    <t xml:space="preserve">VETOPTIMUM Sp z o.o.</t>
  </si>
  <si>
    <t xml:space="preserve">Pon.-Pt. 09:00 - 18:00</t>
  </si>
  <si>
    <t xml:space="preserve">ul. Kościuszki 27</t>
  </si>
  <si>
    <t xml:space="preserve">vetoptimum@gmail.com</t>
  </si>
  <si>
    <t xml:space="preserve">Karolina Nizioł</t>
  </si>
  <si>
    <t xml:space="preserve">Pon.-Pt. 08:00 - 16:00</t>
  </si>
  <si>
    <t xml:space="preserve">VETKA Karolina Nizioł</t>
  </si>
  <si>
    <t xml:space="preserve">Sob.  10:00 - 12:00</t>
  </si>
  <si>
    <t xml:space="preserve">ul. Sudecka 19/19</t>
  </si>
  <si>
    <t xml:space="preserve">43-303 Nysa</t>
  </si>
  <si>
    <t xml:space="preserve">vetkanysa@gmail.com</t>
  </si>
  <si>
    <t xml:space="preserve">Anna Drożdżyk</t>
  </si>
  <si>
    <t xml:space="preserve">Pon., Śr., Pt. 09:00 - 18:00</t>
  </si>
  <si>
    <t xml:space="preserve">Wt., Cz.  14:00 - 21:00</t>
  </si>
  <si>
    <t xml:space="preserve">Sob.  10:00 - 14:00</t>
  </si>
  <si>
    <t xml:space="preserve">Anna Sojczyńska</t>
  </si>
  <si>
    <t xml:space="preserve">Jerzy Karol Prażuch</t>
  </si>
  <si>
    <t xml:space="preserve">KONSULTANT</t>
  </si>
  <si>
    <t xml:space="preserve">Czwartek</t>
  </si>
  <si>
    <t xml:space="preserve">jerzyprazuch@gmail.com</t>
  </si>
  <si>
    <t xml:space="preserve">Nicole Laura Nowak</t>
  </si>
  <si>
    <t xml:space="preserve">Vet Clinic</t>
  </si>
  <si>
    <t xml:space="preserve">Pon. 09:00 - 18:00</t>
  </si>
  <si>
    <t xml:space="preserve">Nicole Nowak</t>
  </si>
  <si>
    <t xml:space="preserve">Śr. 09:00 - 18:00</t>
  </si>
  <si>
    <t xml:space="preserve">ul. Prudnicka 16</t>
  </si>
  <si>
    <t xml:space="preserve">Pt. 09:00 - 18:00</t>
  </si>
  <si>
    <t xml:space="preserve">Radosław Kwiatkowski</t>
  </si>
  <si>
    <t xml:space="preserve">Pon. - Sob.</t>
  </si>
  <si>
    <t xml:space="preserve">lek. wet. Radosław Kwiatkowski</t>
  </si>
  <si>
    <t xml:space="preserve">ul. Cmentarna 2</t>
  </si>
  <si>
    <t xml:space="preserve">rororadek@onet.pl</t>
  </si>
  <si>
    <t xml:space="preserve">Jan Stroka</t>
  </si>
  <si>
    <t xml:space="preserve">Pon. - Pt.</t>
  </si>
  <si>
    <t xml:space="preserve">Wilków 43</t>
  </si>
  <si>
    <t xml:space="preserve">gabinetstroka@onet.pl</t>
  </si>
  <si>
    <t xml:space="preserve">Antonia Sabasch</t>
  </si>
  <si>
    <t xml:space="preserve">Pon. - Pt. 17:00 - 18:00</t>
  </si>
  <si>
    <t xml:space="preserve">Sob. 10:00 -11:00</t>
  </si>
  <si>
    <t xml:space="preserve">46-081 Dobrzeń Wielki </t>
  </si>
  <si>
    <t xml:space="preserve">antonia.sabasch@gmail.com</t>
  </si>
  <si>
    <t xml:space="preserve">Izabela Domaracka</t>
  </si>
  <si>
    <t xml:space="preserve">Pon. - Pt. 10:00 - 19:00</t>
  </si>
  <si>
    <t xml:space="preserve">lek. wet. Emilia Maciuszek</t>
  </si>
  <si>
    <t xml:space="preserve">Sob. 10:00 -13:00</t>
  </si>
  <si>
    <t xml:space="preserve">Pon. - Pt. 09:00 - 17:00</t>
  </si>
  <si>
    <t xml:space="preserve">Sob. 09:00 -13:00</t>
  </si>
  <si>
    <t xml:space="preserve">ul. Grunwaldzka 79</t>
  </si>
  <si>
    <t xml:space="preserve">47-220 Kędzierzyn-Koźle</t>
  </si>
  <si>
    <t xml:space="preserve">nowakmarta84@gmail.com</t>
  </si>
  <si>
    <t xml:space="preserve">Oliwia Uchańska</t>
  </si>
  <si>
    <t xml:space="preserve">Pon. - Pt. 09:00 - 19:00</t>
  </si>
  <si>
    <t xml:space="preserve">Urszula Giedrojć-Brzana </t>
  </si>
  <si>
    <t xml:space="preserve">Przychodnia Weterynaryjna VET-CENTRUM </t>
  </si>
  <si>
    <t xml:space="preserve">Urszula Giedrojć-Brzana</t>
  </si>
  <si>
    <t xml:space="preserve">Alter Dorota</t>
  </si>
  <si>
    <t xml:space="preserve">Dorota Alter</t>
  </si>
  <si>
    <t xml:space="preserve">ul. Skowrońska 13</t>
  </si>
  <si>
    <t xml:space="preserve">Konstanciak Aleksandra</t>
  </si>
  <si>
    <t xml:space="preserve">PRAŻUCH sp. z.o.o</t>
  </si>
  <si>
    <t xml:space="preserve">ul. Osiedle nr5, lok. 1</t>
  </si>
  <si>
    <t xml:space="preserve">46-060 Prószk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color rgb="FF993366"/>
      <name val="Times New Roman"/>
      <family val="1"/>
      <charset val="238"/>
    </font>
    <font>
      <b val="true"/>
      <sz val="14"/>
      <color rgb="FF993366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2"/>
      <color rgb="FF00CCFF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</font>
    <font>
      <sz val="12"/>
      <color rgb="FF000000"/>
      <name val="Calibri"/>
      <family val="2"/>
      <charset val="238"/>
    </font>
    <font>
      <u val="singl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2"/>
      <color rgb="FFFF0000"/>
      <name val="Arial"/>
      <family val="2"/>
      <charset val="238"/>
    </font>
    <font>
      <u val="single"/>
      <sz val="10"/>
      <color rgb="FFFF0000"/>
      <name val="Arial"/>
      <family val="2"/>
      <charset val="238"/>
    </font>
    <font>
      <u val="single"/>
      <sz val="10"/>
      <color rgb="FF00CCFF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1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i val="true"/>
      <sz val="11"/>
      <color rgb="FFFF0000"/>
      <name val="Arial"/>
      <family val="2"/>
    </font>
    <font>
      <u val="single"/>
      <sz val="10"/>
      <color rgb="FFFF0000"/>
      <name val="Arial"/>
      <family val="2"/>
    </font>
    <font>
      <sz val="12"/>
      <color rgb="FF008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cznicaara@interia.pl" TargetMode="External"/><Relationship Id="rId2" Type="http://schemas.openxmlformats.org/officeDocument/2006/relationships/hyperlink" Target="mailto:izakrolwet@go2.pl" TargetMode="External"/><Relationship Id="rId3" Type="http://schemas.openxmlformats.org/officeDocument/2006/relationships/hyperlink" Target="mailto:pjenknik@browar.biz" TargetMode="External"/><Relationship Id="rId4" Type="http://schemas.openxmlformats.org/officeDocument/2006/relationships/hyperlink" Target="mailto:tymowicz@wp.pl" TargetMode="External"/><Relationship Id="rId5" Type="http://schemas.openxmlformats.org/officeDocument/2006/relationships/hyperlink" Target="mailto:wysiecka@o2.pl" TargetMode="External"/><Relationship Id="rId6" Type="http://schemas.openxmlformats.org/officeDocument/2006/relationships/hyperlink" Target="mailto:lecznicaara@interia.pl" TargetMode="External"/><Relationship Id="rId7" Type="http://schemas.openxmlformats.org/officeDocument/2006/relationships/hyperlink" Target="mailto:wet@wet.opole.pl" TargetMode="External"/><Relationship Id="rId8" Type="http://schemas.openxmlformats.org/officeDocument/2006/relationships/hyperlink" Target="mailto:wet@wet.opole.pl" TargetMode="External"/><Relationship Id="rId9" Type="http://schemas.openxmlformats.org/officeDocument/2006/relationships/hyperlink" Target="mailto:wet@wet.opole.pl" TargetMode="External"/><Relationship Id="rId10" Type="http://schemas.openxmlformats.org/officeDocument/2006/relationships/hyperlink" Target="mailto:coper_pl@wp.pl" TargetMode="External"/><Relationship Id="rId11" Type="http://schemas.openxmlformats.org/officeDocument/2006/relationships/hyperlink" Target="mailto:pami.wet@wp.pl" TargetMode="External"/><Relationship Id="rId12" Type="http://schemas.openxmlformats.org/officeDocument/2006/relationships/hyperlink" Target="mailto:ale.szel.@neostrada.pl" TargetMode="External"/><Relationship Id="rId13" Type="http://schemas.openxmlformats.org/officeDocument/2006/relationships/hyperlink" Target="mailto:igorvet@wp.pl" TargetMode="External"/><Relationship Id="rId14" Type="http://schemas.openxmlformats.org/officeDocument/2006/relationships/hyperlink" Target="mailto:michule@interia.pl" TargetMode="External"/><Relationship Id="rId15" Type="http://schemas.openxmlformats.org/officeDocument/2006/relationships/hyperlink" Target="mailto:adambrzana@poczta.onet.pl" TargetMode="External"/><Relationship Id="rId16" Type="http://schemas.openxmlformats.org/officeDocument/2006/relationships/hyperlink" Target="mailto:lukas_wet@02.pl" TargetMode="External"/><Relationship Id="rId17" Type="http://schemas.openxmlformats.org/officeDocument/2006/relationships/hyperlink" Target="mailto:wet.kadlub@gmail.com" TargetMode="External"/><Relationship Id="rId18" Type="http://schemas.openxmlformats.org/officeDocument/2006/relationships/hyperlink" Target="mailto:marcin78@o2.pl" TargetMode="External"/><Relationship Id="rId19" Type="http://schemas.openxmlformats.org/officeDocument/2006/relationships/hyperlink" Target="mailto:stan-vet@o2.pl" TargetMode="External"/><Relationship Id="rId20" Type="http://schemas.openxmlformats.org/officeDocument/2006/relationships/hyperlink" Target="mailto:weterynarz@gabinetvetcare.pl" TargetMode="External"/><Relationship Id="rId21" Type="http://schemas.openxmlformats.org/officeDocument/2006/relationships/hyperlink" Target="mailto:darialag@wp.pl" TargetMode="External"/><Relationship Id="rId22" Type="http://schemas.openxmlformats.org/officeDocument/2006/relationships/hyperlink" Target="mailto:magda.wet@gmail.com" TargetMode="External"/><Relationship Id="rId23" Type="http://schemas.openxmlformats.org/officeDocument/2006/relationships/hyperlink" Target="mailto:amicus.praszka@tlen.pl" TargetMode="External"/><Relationship Id="rId24" Type="http://schemas.openxmlformats.org/officeDocument/2006/relationships/hyperlink" Target="mailto:gabinet.wetms@neostrada.pl" TargetMode="External"/><Relationship Id="rId25" Type="http://schemas.openxmlformats.org/officeDocument/2006/relationships/hyperlink" Target="mailto:biesmagda@go2.pl" TargetMode="External"/><Relationship Id="rId26" Type="http://schemas.openxmlformats.org/officeDocument/2006/relationships/hyperlink" Target="mailto:gabinetarkawet@gmail.com" TargetMode="External"/><Relationship Id="rId27" Type="http://schemas.openxmlformats.org/officeDocument/2006/relationships/hyperlink" Target="mailto:centrumwet.dogtor@gmail.com" TargetMode="External"/><Relationship Id="rId28" Type="http://schemas.openxmlformats.org/officeDocument/2006/relationships/hyperlink" Target="mailto:weterynasz@panaceum.biz" TargetMode="External"/><Relationship Id="rId29" Type="http://schemas.openxmlformats.org/officeDocument/2006/relationships/hyperlink" Target="mailto:eden.opole@gmail.com" TargetMode="External"/><Relationship Id="rId30" Type="http://schemas.openxmlformats.org/officeDocument/2006/relationships/hyperlink" Target="mailto:egzowet.opole@gmail.com" TargetMode="External"/><Relationship Id="rId31" Type="http://schemas.openxmlformats.org/officeDocument/2006/relationships/hyperlink" Target="mailto:na.wapiennikach@gmail.com" TargetMode="External"/><Relationship Id="rId32" Type="http://schemas.openxmlformats.org/officeDocument/2006/relationships/hyperlink" Target="mailto:eden2.opole@gmail.com" TargetMode="External"/><Relationship Id="rId33" Type="http://schemas.openxmlformats.org/officeDocument/2006/relationships/hyperlink" Target="mailto:eden2.opole@gmail.com" TargetMode="External"/><Relationship Id="rId34" Type="http://schemas.openxmlformats.org/officeDocument/2006/relationships/hyperlink" Target="mailto:felveta@gmail.com" TargetMode="External"/><Relationship Id="rId35" Type="http://schemas.openxmlformats.org/officeDocument/2006/relationships/hyperlink" Target="mailto:janpiskon@gmail.com" TargetMode="External"/><Relationship Id="rId36" Type="http://schemas.openxmlformats.org/officeDocument/2006/relationships/hyperlink" Target="mailto:damian524@wp.pl" TargetMode="External"/><Relationship Id="rId37" Type="http://schemas.openxmlformats.org/officeDocument/2006/relationships/hyperlink" Target="mailto:wet.futrzak@gmail.com" TargetMode="External"/><Relationship Id="rId38" Type="http://schemas.openxmlformats.org/officeDocument/2006/relationships/hyperlink" Target="mailto:milka385@wp.pl" TargetMode="External"/><Relationship Id="rId39" Type="http://schemas.openxmlformats.org/officeDocument/2006/relationships/hyperlink" Target="mailto:drowet@gmail.com" TargetMode="External"/><Relationship Id="rId40" Type="http://schemas.openxmlformats.org/officeDocument/2006/relationships/hyperlink" Target="mailto:weterynarz.gorzow.olesno@wp.pl" TargetMode="External"/><Relationship Id="rId41" Type="http://schemas.openxmlformats.org/officeDocument/2006/relationships/hyperlink" Target="mailto:palonekwet@op.pl" TargetMode="External"/><Relationship Id="rId42" Type="http://schemas.openxmlformats.org/officeDocument/2006/relationships/hyperlink" Target="mailto:wjkubicz@gmail.com" TargetMode="External"/><Relationship Id="rId43" Type="http://schemas.openxmlformats.org/officeDocument/2006/relationships/hyperlink" Target="mailto:maciej.piasta@live.com" TargetMode="External"/><Relationship Id="rId44" Type="http://schemas.openxmlformats.org/officeDocument/2006/relationships/hyperlink" Target="mailto:lunavet@wp.pl" TargetMode="External"/><Relationship Id="rId45" Type="http://schemas.openxmlformats.org/officeDocument/2006/relationships/hyperlink" Target="mailto:maja.cieslik.vet@gmail.com" TargetMode="External"/><Relationship Id="rId46" Type="http://schemas.openxmlformats.org/officeDocument/2006/relationships/hyperlink" Target="mailto:mmatuszewski@interia.pl" TargetMode="External"/><Relationship Id="rId47" Type="http://schemas.openxmlformats.org/officeDocument/2006/relationships/hyperlink" Target="mailto:wet.grabowska@gmail.com" TargetMode="External"/><Relationship Id="rId48" Type="http://schemas.openxmlformats.org/officeDocument/2006/relationships/hyperlink" Target="mailto:centrumwet.dogtor@gmail.com" TargetMode="External"/><Relationship Id="rId49" Type="http://schemas.openxmlformats.org/officeDocument/2006/relationships/hyperlink" Target="mailto:nekoinuwet@gmail.com" TargetMode="External"/><Relationship Id="rId50" Type="http://schemas.openxmlformats.org/officeDocument/2006/relationships/hyperlink" Target="mailto:vetsor.opole@gmail.com" TargetMode="External"/><Relationship Id="rId51" Type="http://schemas.openxmlformats.org/officeDocument/2006/relationships/hyperlink" Target="mailto:vetoptimum@gmail.com" TargetMode="External"/><Relationship Id="rId52" Type="http://schemas.openxmlformats.org/officeDocument/2006/relationships/hyperlink" Target="mailto:vetkanysa@gmail.com" TargetMode="External"/><Relationship Id="rId53" Type="http://schemas.openxmlformats.org/officeDocument/2006/relationships/hyperlink" Target="mailto:drowet@gmail.com" TargetMode="External"/><Relationship Id="rId54" Type="http://schemas.openxmlformats.org/officeDocument/2006/relationships/hyperlink" Target="mailto:drowet@gmail.com" TargetMode="External"/><Relationship Id="rId55" Type="http://schemas.openxmlformats.org/officeDocument/2006/relationships/hyperlink" Target="mailto:jerzyprazuch@gmail.com" TargetMode="External"/><Relationship Id="rId56" Type="http://schemas.openxmlformats.org/officeDocument/2006/relationships/hyperlink" Target="mailto:rororadek@onet.pl" TargetMode="External"/><Relationship Id="rId57" Type="http://schemas.openxmlformats.org/officeDocument/2006/relationships/hyperlink" Target="mailto:gabinetstroka@onet.pl" TargetMode="External"/><Relationship Id="rId58" Type="http://schemas.openxmlformats.org/officeDocument/2006/relationships/hyperlink" Target="mailto:antonia.sabasch@gmail.com" TargetMode="External"/><Relationship Id="rId59" Type="http://schemas.openxmlformats.org/officeDocument/2006/relationships/hyperlink" Target="mailto:nowakmarta84@gmail.com" TargetMode="External"/><Relationship Id="rId60" Type="http://schemas.openxmlformats.org/officeDocument/2006/relationships/hyperlink" Target="mailto:weterynarz@gabinetvetcare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8" topLeftCell="A613" activePane="bottomLeft" state="frozen"/>
      <selection pane="topLeft" activeCell="A1" activeCellId="0" sqref="A1"/>
      <selection pane="bottomLeft" activeCell="F621" activeCellId="0" sqref="F621:F62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7.7"/>
    <col collapsed="false" customWidth="true" hidden="false" outlineLevel="0" max="3" min="3" style="0" width="60.14"/>
    <col collapsed="false" customWidth="true" hidden="false" outlineLevel="0" max="4" min="4" style="0" width="33.14"/>
    <col collapsed="false" customWidth="true" hidden="false" outlineLevel="0" max="5" min="5" style="0" width="41.85"/>
    <col collapsed="false" customWidth="true" hidden="false" outlineLevel="0" max="6" min="6" style="3" width="20.8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5" customFormat="tru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6"/>
      <c r="B6" s="7"/>
      <c r="C6" s="8"/>
      <c r="D6" s="8"/>
      <c r="F6" s="9" t="n">
        <v>45540</v>
      </c>
    </row>
    <row r="7" customFormat="false" ht="12.75" hidden="false" customHeight="false" outlineLevel="0" collapsed="false">
      <c r="A7" s="10" t="s">
        <v>4</v>
      </c>
      <c r="B7" s="11" t="s">
        <v>5</v>
      </c>
      <c r="C7" s="10" t="s">
        <v>6</v>
      </c>
      <c r="D7" s="12" t="s">
        <v>7</v>
      </c>
      <c r="E7" s="10" t="s">
        <v>8</v>
      </c>
      <c r="F7" s="10" t="s">
        <v>9</v>
      </c>
    </row>
    <row r="8" customFormat="false" ht="15.75" hidden="false" customHeight="false" outlineLevel="0" collapsed="false">
      <c r="A8" s="13"/>
      <c r="B8" s="14"/>
      <c r="C8" s="15" t="s">
        <v>10</v>
      </c>
      <c r="D8" s="16" t="s">
        <v>11</v>
      </c>
      <c r="E8" s="17"/>
      <c r="F8" s="18"/>
    </row>
    <row r="9" s="24" customFormat="true" ht="15" hidden="false" customHeight="false" outlineLevel="0" collapsed="false">
      <c r="A9" s="19" t="n">
        <v>1</v>
      </c>
      <c r="B9" s="20" t="s">
        <v>12</v>
      </c>
      <c r="C9" s="20" t="s">
        <v>13</v>
      </c>
      <c r="D9" s="21" t="s">
        <v>14</v>
      </c>
      <c r="E9" s="22" t="s">
        <v>15</v>
      </c>
      <c r="F9" s="23" t="s">
        <v>16</v>
      </c>
    </row>
    <row r="10" s="27" customFormat="true" ht="15" hidden="false" customHeight="false" outlineLevel="0" collapsed="false">
      <c r="A10" s="25"/>
      <c r="B10" s="20"/>
      <c r="C10" s="20" t="s">
        <v>17</v>
      </c>
      <c r="D10" s="21" t="s">
        <v>18</v>
      </c>
      <c r="E10" s="22" t="s">
        <v>19</v>
      </c>
      <c r="F10" s="23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</row>
    <row r="11" s="24" customFormat="true" ht="15" hidden="false" customHeight="false" outlineLevel="0" collapsed="false">
      <c r="A11" s="25"/>
      <c r="B11" s="20"/>
      <c r="C11" s="20" t="s">
        <v>20</v>
      </c>
      <c r="D11" s="21"/>
      <c r="E11" s="22" t="s">
        <v>21</v>
      </c>
      <c r="F11" s="23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</row>
    <row r="12" s="24" customFormat="true" ht="15" hidden="false" customHeight="false" outlineLevel="0" collapsed="false">
      <c r="A12" s="28"/>
      <c r="B12" s="29"/>
      <c r="C12" s="29"/>
      <c r="D12" s="30" t="s">
        <v>22</v>
      </c>
      <c r="E12" s="31"/>
      <c r="F12" s="32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</row>
    <row r="13" s="24" customFormat="true" ht="15" hidden="false" customHeight="false" outlineLevel="0" collapsed="false">
      <c r="A13" s="33" t="n">
        <f aca="false">A9+1</f>
        <v>2</v>
      </c>
      <c r="B13" s="34" t="s">
        <v>23</v>
      </c>
      <c r="C13" s="34" t="s">
        <v>24</v>
      </c>
      <c r="D13" s="35" t="s">
        <v>25</v>
      </c>
      <c r="E13" s="36" t="s">
        <v>26</v>
      </c>
      <c r="F13" s="37" t="s">
        <v>27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</row>
    <row r="14" s="24" customFormat="true" ht="15" hidden="false" customHeight="false" outlineLevel="0" collapsed="false">
      <c r="A14" s="25"/>
      <c r="B14" s="20"/>
      <c r="C14" s="20" t="s">
        <v>28</v>
      </c>
      <c r="D14" s="21"/>
      <c r="E14" s="22" t="s">
        <v>29</v>
      </c>
      <c r="F14" s="23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</row>
    <row r="15" s="24" customFormat="true" ht="15" hidden="false" customHeight="false" outlineLevel="0" collapsed="false">
      <c r="A15" s="25"/>
      <c r="B15" s="20"/>
      <c r="C15" s="38" t="s">
        <v>30</v>
      </c>
      <c r="D15" s="21"/>
      <c r="E15" s="22" t="s">
        <v>31</v>
      </c>
      <c r="F15" s="23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</row>
    <row r="16" s="24" customFormat="true" ht="15" hidden="false" customHeight="false" outlineLevel="0" collapsed="false">
      <c r="A16" s="28"/>
      <c r="B16" s="29"/>
      <c r="C16" s="39"/>
      <c r="D16" s="30" t="s">
        <v>32</v>
      </c>
      <c r="E16" s="31"/>
      <c r="F16" s="32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</row>
    <row r="17" s="24" customFormat="true" ht="15" hidden="false" customHeight="false" outlineLevel="0" collapsed="false">
      <c r="A17" s="33" t="n">
        <f aca="false">A13+1</f>
        <v>3</v>
      </c>
      <c r="B17" s="34" t="s">
        <v>33</v>
      </c>
      <c r="C17" s="34" t="s">
        <v>34</v>
      </c>
      <c r="D17" s="35" t="s">
        <v>35</v>
      </c>
      <c r="E17" s="36" t="s">
        <v>36</v>
      </c>
      <c r="F17" s="37" t="s">
        <v>37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</row>
    <row r="18" s="24" customFormat="true" ht="15" hidden="false" customHeight="false" outlineLevel="0" collapsed="false">
      <c r="A18" s="25"/>
      <c r="B18" s="20"/>
      <c r="C18" s="20" t="s">
        <v>38</v>
      </c>
      <c r="D18" s="21"/>
      <c r="E18" s="22" t="s">
        <v>39</v>
      </c>
      <c r="F18" s="23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</row>
    <row r="19" s="24" customFormat="true" ht="15" hidden="false" customHeight="false" outlineLevel="0" collapsed="false">
      <c r="A19" s="25"/>
      <c r="B19" s="20"/>
      <c r="C19" s="20" t="s">
        <v>40</v>
      </c>
      <c r="D19" s="21"/>
      <c r="E19" s="22"/>
      <c r="F19" s="23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</row>
    <row r="20" s="24" customFormat="true" ht="15" hidden="false" customHeight="false" outlineLevel="0" collapsed="false">
      <c r="A20" s="28"/>
      <c r="B20" s="29"/>
      <c r="C20" s="29" t="s">
        <v>41</v>
      </c>
      <c r="D20" s="40"/>
      <c r="E20" s="31"/>
      <c r="F20" s="32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</row>
    <row r="21" s="24" customFormat="true" ht="15" hidden="false" customHeight="false" outlineLevel="0" collapsed="false">
      <c r="A21" s="33" t="n">
        <f aca="false">A17+1</f>
        <v>4</v>
      </c>
      <c r="B21" s="20" t="s">
        <v>42</v>
      </c>
      <c r="C21" s="34" t="s">
        <v>43</v>
      </c>
      <c r="D21" s="21" t="s">
        <v>44</v>
      </c>
      <c r="E21" s="22" t="s">
        <v>45</v>
      </c>
      <c r="F21" s="23" t="s">
        <v>27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</row>
    <row r="22" s="24" customFormat="true" ht="15" hidden="false" customHeight="false" outlineLevel="0" collapsed="false">
      <c r="A22" s="25"/>
      <c r="B22" s="20"/>
      <c r="C22" s="20" t="s">
        <v>46</v>
      </c>
      <c r="D22" s="21" t="s">
        <v>47</v>
      </c>
      <c r="E22" s="22" t="s">
        <v>48</v>
      </c>
      <c r="F22" s="23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</row>
    <row r="23" s="24" customFormat="true" ht="15" hidden="false" customHeight="false" outlineLevel="0" collapsed="false">
      <c r="A23" s="25"/>
      <c r="B23" s="20"/>
      <c r="C23" s="20" t="s">
        <v>49</v>
      </c>
      <c r="D23" s="21"/>
      <c r="E23" s="22" t="s">
        <v>50</v>
      </c>
      <c r="F23" s="23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</row>
    <row r="24" s="24" customFormat="true" ht="15" hidden="false" customHeight="false" outlineLevel="0" collapsed="false">
      <c r="A24" s="28"/>
      <c r="B24" s="20"/>
      <c r="C24" s="29" t="s">
        <v>51</v>
      </c>
      <c r="D24" s="21"/>
      <c r="E24" s="22"/>
      <c r="F24" s="23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</row>
    <row r="25" s="24" customFormat="true" ht="15" hidden="false" customHeight="false" outlineLevel="0" collapsed="false">
      <c r="A25" s="33" t="n">
        <f aca="false">A21+1</f>
        <v>5</v>
      </c>
      <c r="B25" s="34" t="s">
        <v>52</v>
      </c>
      <c r="C25" s="34" t="s">
        <v>53</v>
      </c>
      <c r="D25" s="35" t="s">
        <v>54</v>
      </c>
      <c r="E25" s="36" t="s">
        <v>55</v>
      </c>
      <c r="F25" s="37" t="s">
        <v>27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</row>
    <row r="26" s="24" customFormat="true" ht="15" hidden="false" customHeight="false" outlineLevel="0" collapsed="false">
      <c r="A26" s="25"/>
      <c r="B26" s="20"/>
      <c r="C26" s="20" t="s">
        <v>56</v>
      </c>
      <c r="D26" s="21"/>
      <c r="E26" s="22" t="s">
        <v>57</v>
      </c>
      <c r="F26" s="23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</row>
    <row r="27" s="24" customFormat="true" ht="15" hidden="false" customHeight="false" outlineLevel="0" collapsed="false">
      <c r="A27" s="25"/>
      <c r="B27" s="20"/>
      <c r="C27" s="20" t="s">
        <v>58</v>
      </c>
      <c r="D27" s="21"/>
      <c r="E27" s="22" t="s">
        <v>50</v>
      </c>
      <c r="F27" s="23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</row>
    <row r="28" s="24" customFormat="true" ht="15" hidden="false" customHeight="false" outlineLevel="0" collapsed="false">
      <c r="A28" s="28"/>
      <c r="B28" s="29"/>
      <c r="C28" s="29"/>
      <c r="D28" s="30" t="s">
        <v>59</v>
      </c>
      <c r="E28" s="31"/>
      <c r="F28" s="32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</row>
    <row r="29" s="24" customFormat="true" ht="15" hidden="false" customHeight="false" outlineLevel="0" collapsed="false">
      <c r="A29" s="33" t="n">
        <f aca="false">A25+1</f>
        <v>6</v>
      </c>
      <c r="B29" s="20" t="s">
        <v>60</v>
      </c>
      <c r="C29" s="20" t="s">
        <v>34</v>
      </c>
      <c r="D29" s="21" t="s">
        <v>61</v>
      </c>
      <c r="E29" s="22" t="s">
        <v>62</v>
      </c>
      <c r="F29" s="23" t="s">
        <v>27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</row>
    <row r="30" s="24" customFormat="true" ht="15" hidden="false" customHeight="false" outlineLevel="0" collapsed="false">
      <c r="A30" s="25"/>
      <c r="B30" s="20"/>
      <c r="C30" s="20" t="s">
        <v>63</v>
      </c>
      <c r="D30" s="21"/>
      <c r="E30" s="22" t="s">
        <v>64</v>
      </c>
      <c r="F30" s="23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</row>
    <row r="31" s="24" customFormat="true" ht="15" hidden="false" customHeight="false" outlineLevel="0" collapsed="false">
      <c r="A31" s="25"/>
      <c r="B31" s="20"/>
      <c r="C31" s="20" t="s">
        <v>65</v>
      </c>
      <c r="D31" s="21"/>
      <c r="E31" s="22" t="s">
        <v>66</v>
      </c>
      <c r="F31" s="23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</row>
    <row r="32" s="24" customFormat="true" ht="15" hidden="false" customHeight="false" outlineLevel="0" collapsed="false">
      <c r="A32" s="28"/>
      <c r="B32" s="20"/>
      <c r="C32" s="29" t="s">
        <v>67</v>
      </c>
      <c r="D32" s="41" t="s">
        <v>68</v>
      </c>
      <c r="E32" s="22"/>
      <c r="F32" s="23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</row>
    <row r="33" s="24" customFormat="true" ht="15" hidden="false" customHeight="false" outlineLevel="0" collapsed="false">
      <c r="A33" s="33" t="n">
        <f aca="false">A29+1</f>
        <v>7</v>
      </c>
      <c r="B33" s="34" t="s">
        <v>69</v>
      </c>
      <c r="C33" s="34" t="s">
        <v>34</v>
      </c>
      <c r="D33" s="35" t="s">
        <v>70</v>
      </c>
      <c r="E33" s="36" t="s">
        <v>71</v>
      </c>
      <c r="F33" s="37" t="s">
        <v>72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</row>
    <row r="34" s="24" customFormat="true" ht="15" hidden="false" customHeight="false" outlineLevel="0" collapsed="false">
      <c r="A34" s="25"/>
      <c r="B34" s="20"/>
      <c r="C34" s="20" t="s">
        <v>73</v>
      </c>
      <c r="D34" s="21"/>
      <c r="E34" s="22" t="s">
        <v>74</v>
      </c>
      <c r="F34" s="23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</row>
    <row r="35" s="24" customFormat="true" ht="15" hidden="false" customHeight="false" outlineLevel="0" collapsed="false">
      <c r="A35" s="25"/>
      <c r="B35" s="20"/>
      <c r="C35" s="20" t="s">
        <v>75</v>
      </c>
      <c r="D35" s="21"/>
      <c r="E35" s="22"/>
      <c r="F35" s="23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</row>
    <row r="36" s="24" customFormat="true" ht="15" hidden="false" customHeight="false" outlineLevel="0" collapsed="false">
      <c r="A36" s="28"/>
      <c r="B36" s="29"/>
      <c r="C36" s="29" t="s">
        <v>76</v>
      </c>
      <c r="D36" s="30" t="s">
        <v>77</v>
      </c>
      <c r="E36" s="31"/>
      <c r="F36" s="32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</row>
    <row r="37" s="24" customFormat="true" ht="15" hidden="false" customHeight="false" outlineLevel="0" collapsed="false">
      <c r="A37" s="33" t="n">
        <f aca="false">A33+1</f>
        <v>8</v>
      </c>
      <c r="B37" s="20" t="s">
        <v>78</v>
      </c>
      <c r="C37" s="34" t="s">
        <v>34</v>
      </c>
      <c r="D37" s="21" t="s">
        <v>70</v>
      </c>
      <c r="E37" s="22" t="s">
        <v>71</v>
      </c>
      <c r="F37" s="23" t="s">
        <v>72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</row>
    <row r="38" s="24" customFormat="true" ht="15" hidden="false" customHeight="false" outlineLevel="0" collapsed="false">
      <c r="A38" s="25"/>
      <c r="B38" s="20"/>
      <c r="C38" s="20" t="s">
        <v>79</v>
      </c>
      <c r="D38" s="21"/>
      <c r="E38" s="22"/>
      <c r="F38" s="23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</row>
    <row r="39" s="24" customFormat="true" ht="15" hidden="false" customHeight="false" outlineLevel="0" collapsed="false">
      <c r="A39" s="25"/>
      <c r="B39" s="20"/>
      <c r="C39" s="20" t="s">
        <v>75</v>
      </c>
      <c r="D39" s="21"/>
      <c r="E39" s="22"/>
      <c r="F39" s="23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</row>
    <row r="40" s="24" customFormat="true" ht="15" hidden="false" customHeight="false" outlineLevel="0" collapsed="false">
      <c r="A40" s="28"/>
      <c r="B40" s="20"/>
      <c r="C40" s="29" t="s">
        <v>76</v>
      </c>
      <c r="D40" s="21"/>
      <c r="E40" s="22"/>
      <c r="F40" s="23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</row>
    <row r="41" s="24" customFormat="true" ht="15" hidden="false" customHeight="false" outlineLevel="0" collapsed="false">
      <c r="A41" s="33" t="n">
        <f aca="false">A37+1</f>
        <v>9</v>
      </c>
      <c r="B41" s="34" t="s">
        <v>80</v>
      </c>
      <c r="C41" s="34" t="s">
        <v>81</v>
      </c>
      <c r="D41" s="35" t="s">
        <v>82</v>
      </c>
      <c r="E41" s="36" t="s">
        <v>83</v>
      </c>
      <c r="F41" s="37" t="s">
        <v>27</v>
      </c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</row>
    <row r="42" s="24" customFormat="true" ht="15" hidden="false" customHeight="false" outlineLevel="0" collapsed="false">
      <c r="A42" s="25"/>
      <c r="B42" s="20"/>
      <c r="C42" s="20" t="s">
        <v>84</v>
      </c>
      <c r="D42" s="21"/>
      <c r="E42" s="22" t="s">
        <v>85</v>
      </c>
      <c r="F42" s="23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</row>
    <row r="43" s="24" customFormat="true" ht="15" hidden="false" customHeight="false" outlineLevel="0" collapsed="false">
      <c r="A43" s="25"/>
      <c r="B43" s="20"/>
      <c r="C43" s="20" t="s">
        <v>86</v>
      </c>
      <c r="D43" s="21"/>
      <c r="E43" s="22"/>
      <c r="F43" s="23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</row>
    <row r="44" s="24" customFormat="true" ht="15" hidden="false" customHeight="false" outlineLevel="0" collapsed="false">
      <c r="A44" s="28"/>
      <c r="B44" s="29"/>
      <c r="C44" s="29" t="s">
        <v>87</v>
      </c>
      <c r="D44" s="40"/>
      <c r="E44" s="31"/>
      <c r="F44" s="32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</row>
    <row r="45" s="24" customFormat="true" ht="15" hidden="false" customHeight="false" outlineLevel="0" collapsed="false">
      <c r="A45" s="33" t="n">
        <f aca="false">A41+1</f>
        <v>10</v>
      </c>
      <c r="B45" s="20" t="s">
        <v>88</v>
      </c>
      <c r="C45" s="34" t="s">
        <v>81</v>
      </c>
      <c r="D45" s="21" t="s">
        <v>82</v>
      </c>
      <c r="E45" s="22" t="s">
        <v>83</v>
      </c>
      <c r="F45" s="23" t="s">
        <v>27</v>
      </c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</row>
    <row r="46" s="24" customFormat="true" ht="15" hidden="false" customHeight="false" outlineLevel="0" collapsed="false">
      <c r="A46" s="25"/>
      <c r="B46" s="20"/>
      <c r="C46" s="20" t="s">
        <v>84</v>
      </c>
      <c r="D46" s="21"/>
      <c r="E46" s="22" t="s">
        <v>85</v>
      </c>
      <c r="F46" s="23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</row>
    <row r="47" s="24" customFormat="true" ht="15" hidden="false" customHeight="false" outlineLevel="0" collapsed="false">
      <c r="A47" s="25"/>
      <c r="B47" s="20"/>
      <c r="C47" s="20" t="s">
        <v>86</v>
      </c>
      <c r="D47" s="21"/>
      <c r="E47" s="22"/>
      <c r="F47" s="23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</row>
    <row r="48" s="24" customFormat="true" ht="15" hidden="false" customHeight="false" outlineLevel="0" collapsed="false">
      <c r="A48" s="28"/>
      <c r="B48" s="20"/>
      <c r="C48" s="29" t="s">
        <v>87</v>
      </c>
      <c r="D48" s="21"/>
      <c r="E48" s="22"/>
      <c r="F48" s="23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</row>
    <row r="49" s="24" customFormat="true" ht="15" hidden="false" customHeight="false" outlineLevel="0" collapsed="false">
      <c r="A49" s="33" t="n">
        <f aca="false">A45+1</f>
        <v>11</v>
      </c>
      <c r="B49" s="34" t="s">
        <v>89</v>
      </c>
      <c r="C49" s="34" t="s">
        <v>34</v>
      </c>
      <c r="D49" s="35" t="s">
        <v>90</v>
      </c>
      <c r="E49" s="36" t="s">
        <v>91</v>
      </c>
      <c r="F49" s="37" t="s">
        <v>92</v>
      </c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</row>
    <row r="50" s="24" customFormat="true" ht="15" hidden="false" customHeight="false" outlineLevel="0" collapsed="false">
      <c r="A50" s="25"/>
      <c r="B50" s="20"/>
      <c r="C50" s="20" t="s">
        <v>93</v>
      </c>
      <c r="D50" s="21"/>
      <c r="E50" s="22" t="s">
        <v>94</v>
      </c>
      <c r="F50" s="23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</row>
    <row r="51" s="24" customFormat="true" ht="15" hidden="false" customHeight="false" outlineLevel="0" collapsed="false">
      <c r="A51" s="25"/>
      <c r="B51" s="20"/>
      <c r="C51" s="20" t="s">
        <v>95</v>
      </c>
      <c r="D51" s="21"/>
      <c r="E51" s="22"/>
      <c r="F51" s="23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</row>
    <row r="52" s="24" customFormat="true" ht="15" hidden="false" customHeight="false" outlineLevel="0" collapsed="false">
      <c r="A52" s="28"/>
      <c r="B52" s="29"/>
      <c r="C52" s="29" t="s">
        <v>96</v>
      </c>
      <c r="D52" s="40"/>
      <c r="E52" s="31"/>
      <c r="F52" s="32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</row>
    <row r="53" s="24" customFormat="true" ht="15" hidden="false" customHeight="false" outlineLevel="0" collapsed="false">
      <c r="A53" s="33" t="n">
        <f aca="false">A49+1</f>
        <v>12</v>
      </c>
      <c r="B53" s="34" t="s">
        <v>97</v>
      </c>
      <c r="C53" s="34" t="s">
        <v>98</v>
      </c>
      <c r="D53" s="35" t="s">
        <v>99</v>
      </c>
      <c r="E53" s="36" t="s">
        <v>100</v>
      </c>
      <c r="F53" s="37" t="s">
        <v>72</v>
      </c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</row>
    <row r="54" s="24" customFormat="true" ht="15" hidden="false" customHeight="false" outlineLevel="0" collapsed="false">
      <c r="A54" s="25"/>
      <c r="B54" s="20"/>
      <c r="C54" s="20" t="s">
        <v>101</v>
      </c>
      <c r="D54" s="21" t="s">
        <v>102</v>
      </c>
      <c r="E54" s="22" t="s">
        <v>103</v>
      </c>
      <c r="F54" s="23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</row>
    <row r="55" s="24" customFormat="true" ht="15" hidden="false" customHeight="false" outlineLevel="0" collapsed="false">
      <c r="A55" s="25"/>
      <c r="B55" s="20"/>
      <c r="C55" s="20" t="s">
        <v>104</v>
      </c>
      <c r="D55" s="21"/>
      <c r="E55" s="22" t="s">
        <v>105</v>
      </c>
      <c r="F55" s="23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</row>
    <row r="56" s="24" customFormat="true" ht="15" hidden="false" customHeight="false" outlineLevel="0" collapsed="false">
      <c r="A56" s="28"/>
      <c r="B56" s="29"/>
      <c r="C56" s="29" t="s">
        <v>106</v>
      </c>
      <c r="D56" s="40"/>
      <c r="E56" s="31"/>
      <c r="F56" s="32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</row>
    <row r="57" s="24" customFormat="true" ht="15" hidden="false" customHeight="false" outlineLevel="0" collapsed="false">
      <c r="A57" s="33" t="n">
        <f aca="false">A53+1</f>
        <v>13</v>
      </c>
      <c r="B57" s="42" t="s">
        <v>107</v>
      </c>
      <c r="C57" s="34" t="s">
        <v>13</v>
      </c>
      <c r="D57" s="43" t="s">
        <v>14</v>
      </c>
      <c r="E57" s="44" t="s">
        <v>15</v>
      </c>
      <c r="F57" s="45" t="s">
        <v>16</v>
      </c>
    </row>
    <row r="58" s="24" customFormat="true" ht="15" hidden="false" customHeight="false" outlineLevel="0" collapsed="false">
      <c r="A58" s="25"/>
      <c r="B58" s="38"/>
      <c r="C58" s="20" t="s">
        <v>17</v>
      </c>
      <c r="D58" s="46" t="s">
        <v>18</v>
      </c>
      <c r="E58" s="47" t="s">
        <v>19</v>
      </c>
      <c r="F58" s="48"/>
    </row>
    <row r="59" s="24" customFormat="true" ht="15" hidden="false" customHeight="false" outlineLevel="0" collapsed="false">
      <c r="A59" s="25"/>
      <c r="B59" s="38"/>
      <c r="C59" s="20" t="s">
        <v>20</v>
      </c>
      <c r="D59" s="46"/>
      <c r="E59" s="47" t="s">
        <v>108</v>
      </c>
      <c r="F59" s="48"/>
    </row>
    <row r="60" s="24" customFormat="true" ht="15" hidden="false" customHeight="false" outlineLevel="0" collapsed="false">
      <c r="A60" s="28"/>
      <c r="B60" s="49"/>
      <c r="C60" s="29"/>
      <c r="D60" s="50" t="s">
        <v>22</v>
      </c>
      <c r="E60" s="51"/>
      <c r="F60" s="52"/>
    </row>
    <row r="61" s="24" customFormat="true" ht="15" hidden="false" customHeight="false" outlineLevel="0" collapsed="false">
      <c r="A61" s="33" t="n">
        <f aca="false">A57+1</f>
        <v>14</v>
      </c>
      <c r="B61" s="34" t="s">
        <v>109</v>
      </c>
      <c r="C61" s="34" t="s">
        <v>110</v>
      </c>
      <c r="D61" s="35" t="s">
        <v>111</v>
      </c>
      <c r="E61" s="36" t="s">
        <v>112</v>
      </c>
      <c r="F61" s="37" t="s">
        <v>16</v>
      </c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</row>
    <row r="62" s="24" customFormat="true" ht="15" hidden="false" customHeight="false" outlineLevel="0" collapsed="false">
      <c r="A62" s="25"/>
      <c r="B62" s="20"/>
      <c r="C62" s="20" t="s">
        <v>113</v>
      </c>
      <c r="D62" s="21"/>
      <c r="E62" s="22" t="s">
        <v>114</v>
      </c>
      <c r="F62" s="23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</row>
    <row r="63" s="24" customFormat="true" ht="15" hidden="false" customHeight="false" outlineLevel="0" collapsed="false">
      <c r="A63" s="25"/>
      <c r="B63" s="20"/>
      <c r="C63" s="20" t="s">
        <v>115</v>
      </c>
      <c r="D63" s="21"/>
      <c r="E63" s="22"/>
      <c r="F63" s="23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</row>
    <row r="64" s="24" customFormat="true" ht="15" hidden="false" customHeight="false" outlineLevel="0" collapsed="false">
      <c r="A64" s="28"/>
      <c r="B64" s="29"/>
      <c r="C64" s="29" t="s">
        <v>116</v>
      </c>
      <c r="D64" s="40"/>
      <c r="E64" s="31"/>
      <c r="F64" s="32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</row>
    <row r="65" s="24" customFormat="true" ht="15" hidden="false" customHeight="false" outlineLevel="0" collapsed="false">
      <c r="A65" s="33" t="n">
        <f aca="false">A61+1</f>
        <v>15</v>
      </c>
      <c r="B65" s="34" t="s">
        <v>117</v>
      </c>
      <c r="C65" s="20" t="s">
        <v>34</v>
      </c>
      <c r="D65" s="35" t="s">
        <v>118</v>
      </c>
      <c r="E65" s="36" t="s">
        <v>119</v>
      </c>
      <c r="F65" s="37" t="s">
        <v>92</v>
      </c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</row>
    <row r="66" s="24" customFormat="true" ht="15" hidden="false" customHeight="false" outlineLevel="0" collapsed="false">
      <c r="A66" s="25"/>
      <c r="B66" s="20"/>
      <c r="C66" s="20" t="s">
        <v>120</v>
      </c>
      <c r="D66" s="21"/>
      <c r="E66" s="22" t="s">
        <v>112</v>
      </c>
      <c r="F66" s="23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</row>
    <row r="67" s="24" customFormat="true" ht="15" hidden="false" customHeight="false" outlineLevel="0" collapsed="false">
      <c r="A67" s="25"/>
      <c r="B67" s="20"/>
      <c r="C67" s="20" t="s">
        <v>121</v>
      </c>
      <c r="D67" s="21"/>
      <c r="E67" s="22" t="s">
        <v>105</v>
      </c>
      <c r="F67" s="23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</row>
    <row r="68" s="24" customFormat="true" ht="15" hidden="false" customHeight="false" outlineLevel="0" collapsed="false">
      <c r="A68" s="28"/>
      <c r="B68" s="29"/>
      <c r="C68" s="29" t="s">
        <v>96</v>
      </c>
      <c r="D68" s="40"/>
      <c r="E68" s="31" t="s">
        <v>50</v>
      </c>
      <c r="F68" s="32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</row>
    <row r="69" s="24" customFormat="true" ht="15" hidden="false" customHeight="false" outlineLevel="0" collapsed="false">
      <c r="A69" s="33" t="n">
        <f aca="false">A65+1</f>
        <v>16</v>
      </c>
      <c r="B69" s="20" t="s">
        <v>122</v>
      </c>
      <c r="C69" s="34" t="s">
        <v>123</v>
      </c>
      <c r="D69" s="21" t="s">
        <v>124</v>
      </c>
      <c r="E69" s="22" t="s">
        <v>125</v>
      </c>
      <c r="F69" s="23" t="s">
        <v>27</v>
      </c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</row>
    <row r="70" s="24" customFormat="true" ht="15" hidden="false" customHeight="false" outlineLevel="0" collapsed="false">
      <c r="A70" s="25"/>
      <c r="B70" s="20"/>
      <c r="C70" s="20" t="s">
        <v>126</v>
      </c>
      <c r="D70" s="21"/>
      <c r="E70" s="22" t="s">
        <v>127</v>
      </c>
      <c r="F70" s="23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</row>
    <row r="71" s="24" customFormat="true" ht="15" hidden="false" customHeight="false" outlineLevel="0" collapsed="false">
      <c r="A71" s="25"/>
      <c r="B71" s="20"/>
      <c r="C71" s="20" t="s">
        <v>128</v>
      </c>
      <c r="D71" s="21"/>
      <c r="E71" s="22" t="s">
        <v>129</v>
      </c>
      <c r="F71" s="23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</row>
    <row r="72" s="24" customFormat="true" ht="15" hidden="false" customHeight="false" outlineLevel="0" collapsed="false">
      <c r="A72" s="28"/>
      <c r="B72" s="20"/>
      <c r="C72" s="29" t="s">
        <v>130</v>
      </c>
      <c r="D72" s="41" t="s">
        <v>131</v>
      </c>
      <c r="E72" s="31"/>
      <c r="F72" s="23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</row>
    <row r="73" s="24" customFormat="true" ht="15" hidden="false" customHeight="false" outlineLevel="0" collapsed="false">
      <c r="A73" s="33" t="n">
        <f aca="false">A69+1</f>
        <v>17</v>
      </c>
      <c r="B73" s="34" t="s">
        <v>132</v>
      </c>
      <c r="C73" s="34" t="s">
        <v>123</v>
      </c>
      <c r="D73" s="35" t="s">
        <v>124</v>
      </c>
      <c r="E73" s="22" t="s">
        <v>125</v>
      </c>
      <c r="F73" s="37" t="s">
        <v>27</v>
      </c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</row>
    <row r="74" s="24" customFormat="true" ht="15" hidden="false" customHeight="false" outlineLevel="0" collapsed="false">
      <c r="A74" s="25"/>
      <c r="B74" s="20"/>
      <c r="C74" s="20" t="s">
        <v>126</v>
      </c>
      <c r="D74" s="21"/>
      <c r="E74" s="22" t="s">
        <v>127</v>
      </c>
      <c r="F74" s="23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</row>
    <row r="75" s="24" customFormat="true" ht="15" hidden="false" customHeight="false" outlineLevel="0" collapsed="false">
      <c r="A75" s="25"/>
      <c r="B75" s="20"/>
      <c r="C75" s="20" t="s">
        <v>128</v>
      </c>
      <c r="D75" s="21"/>
      <c r="E75" s="22" t="s">
        <v>129</v>
      </c>
      <c r="F75" s="23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</row>
    <row r="76" s="24" customFormat="true" ht="15" hidden="false" customHeight="false" outlineLevel="0" collapsed="false">
      <c r="A76" s="28"/>
      <c r="B76" s="29"/>
      <c r="C76" s="29" t="s">
        <v>130</v>
      </c>
      <c r="D76" s="30" t="s">
        <v>131</v>
      </c>
      <c r="E76" s="31"/>
      <c r="F76" s="32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</row>
    <row r="77" s="24" customFormat="true" ht="15" hidden="false" customHeight="false" outlineLevel="0" collapsed="false">
      <c r="A77" s="33" t="n">
        <f aca="false">A73+1</f>
        <v>18</v>
      </c>
      <c r="B77" s="34" t="s">
        <v>133</v>
      </c>
      <c r="C77" s="34" t="s">
        <v>134</v>
      </c>
      <c r="D77" s="35" t="s">
        <v>135</v>
      </c>
      <c r="E77" s="36" t="s">
        <v>125</v>
      </c>
      <c r="F77" s="37" t="s">
        <v>27</v>
      </c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</row>
    <row r="78" s="24" customFormat="true" ht="15" hidden="false" customHeight="false" outlineLevel="0" collapsed="false">
      <c r="A78" s="25"/>
      <c r="B78" s="20"/>
      <c r="C78" s="20" t="s">
        <v>136</v>
      </c>
      <c r="D78" s="21"/>
      <c r="E78" s="22" t="s">
        <v>137</v>
      </c>
      <c r="F78" s="23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</row>
    <row r="79" s="24" customFormat="true" ht="15" hidden="false" customHeight="false" outlineLevel="0" collapsed="false">
      <c r="A79" s="25"/>
      <c r="B79" s="20"/>
      <c r="C79" s="20" t="s">
        <v>138</v>
      </c>
      <c r="D79" s="21"/>
      <c r="E79" s="22" t="s">
        <v>139</v>
      </c>
      <c r="F79" s="23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</row>
    <row r="80" s="24" customFormat="true" ht="15" hidden="false" customHeight="false" outlineLevel="0" collapsed="false">
      <c r="A80" s="28"/>
      <c r="B80" s="29"/>
      <c r="C80" s="20" t="s">
        <v>140</v>
      </c>
      <c r="D80" s="40"/>
      <c r="E80" s="31" t="s">
        <v>141</v>
      </c>
      <c r="F80" s="32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</row>
    <row r="81" s="24" customFormat="true" ht="15" hidden="false" customHeight="false" outlineLevel="0" collapsed="false">
      <c r="A81" s="33" t="n">
        <f aca="false">A77+1</f>
        <v>19</v>
      </c>
      <c r="B81" s="20" t="s">
        <v>142</v>
      </c>
      <c r="C81" s="34" t="s">
        <v>143</v>
      </c>
      <c r="D81" s="21" t="s">
        <v>144</v>
      </c>
      <c r="E81" s="22" t="s">
        <v>112</v>
      </c>
      <c r="F81" s="23" t="s">
        <v>145</v>
      </c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</row>
    <row r="82" s="24" customFormat="true" ht="15" hidden="false" customHeight="false" outlineLevel="0" collapsed="false">
      <c r="A82" s="25"/>
      <c r="B82" s="20"/>
      <c r="C82" s="20" t="s">
        <v>146</v>
      </c>
      <c r="D82" s="21"/>
      <c r="E82" s="22" t="s">
        <v>105</v>
      </c>
      <c r="F82" s="23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</row>
    <row r="83" s="24" customFormat="true" ht="15" hidden="false" customHeight="false" outlineLevel="0" collapsed="false">
      <c r="A83" s="25"/>
      <c r="B83" s="20"/>
      <c r="C83" s="20" t="s">
        <v>147</v>
      </c>
      <c r="D83" s="21"/>
      <c r="E83" s="22"/>
      <c r="F83" s="23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</row>
    <row r="84" s="24" customFormat="true" ht="15" hidden="false" customHeight="false" outlineLevel="0" collapsed="false">
      <c r="A84" s="28"/>
      <c r="B84" s="20"/>
      <c r="C84" s="29" t="s">
        <v>148</v>
      </c>
      <c r="D84" s="21"/>
      <c r="E84" s="22"/>
      <c r="F84" s="23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</row>
    <row r="85" s="24" customFormat="true" ht="15" hidden="false" customHeight="false" outlineLevel="0" collapsed="false">
      <c r="A85" s="33" t="n">
        <f aca="false">A81+1</f>
        <v>20</v>
      </c>
      <c r="B85" s="34" t="s">
        <v>149</v>
      </c>
      <c r="C85" s="34" t="s">
        <v>150</v>
      </c>
      <c r="D85" s="35" t="s">
        <v>151</v>
      </c>
      <c r="E85" s="36" t="s">
        <v>152</v>
      </c>
      <c r="F85" s="37" t="s">
        <v>27</v>
      </c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</row>
    <row r="86" s="24" customFormat="true" ht="15" hidden="false" customHeight="false" outlineLevel="0" collapsed="false">
      <c r="A86" s="25"/>
      <c r="B86" s="20"/>
      <c r="C86" s="20" t="s">
        <v>153</v>
      </c>
      <c r="D86" s="21"/>
      <c r="E86" s="22" t="s">
        <v>154</v>
      </c>
      <c r="F86" s="23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</row>
    <row r="87" s="24" customFormat="true" ht="15" hidden="false" customHeight="false" outlineLevel="0" collapsed="false">
      <c r="A87" s="25"/>
      <c r="B87" s="20"/>
      <c r="C87" s="20" t="s">
        <v>155</v>
      </c>
      <c r="D87" s="21"/>
      <c r="E87" s="22" t="s">
        <v>156</v>
      </c>
      <c r="F87" s="23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</row>
    <row r="88" s="24" customFormat="true" ht="15" hidden="false" customHeight="false" outlineLevel="0" collapsed="false">
      <c r="A88" s="28"/>
      <c r="B88" s="29"/>
      <c r="C88" s="20" t="s">
        <v>157</v>
      </c>
      <c r="D88" s="40"/>
      <c r="E88" s="31"/>
      <c r="F88" s="32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</row>
    <row r="89" s="24" customFormat="true" ht="15" hidden="false" customHeight="false" outlineLevel="0" collapsed="false">
      <c r="A89" s="33" t="n">
        <f aca="false">A85+1</f>
        <v>21</v>
      </c>
      <c r="B89" s="20" t="s">
        <v>158</v>
      </c>
      <c r="C89" s="34" t="s">
        <v>159</v>
      </c>
      <c r="D89" s="21" t="s">
        <v>160</v>
      </c>
      <c r="E89" s="22" t="s">
        <v>161</v>
      </c>
      <c r="F89" s="23" t="s">
        <v>72</v>
      </c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</row>
    <row r="90" s="24" customFormat="true" ht="15" hidden="false" customHeight="false" outlineLevel="0" collapsed="false">
      <c r="A90" s="25"/>
      <c r="B90" s="20"/>
      <c r="C90" s="20" t="s">
        <v>162</v>
      </c>
      <c r="D90" s="21"/>
      <c r="E90" s="22" t="s">
        <v>163</v>
      </c>
      <c r="F90" s="23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</row>
    <row r="91" s="24" customFormat="true" ht="15" hidden="false" customHeight="false" outlineLevel="0" collapsed="false">
      <c r="A91" s="25"/>
      <c r="B91" s="20"/>
      <c r="C91" s="20" t="s">
        <v>164</v>
      </c>
      <c r="D91" s="21"/>
      <c r="E91" s="22" t="s">
        <v>165</v>
      </c>
      <c r="F91" s="23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</row>
    <row r="92" s="24" customFormat="true" ht="15" hidden="false" customHeight="false" outlineLevel="0" collapsed="false">
      <c r="A92" s="28"/>
      <c r="B92" s="20"/>
      <c r="C92" s="29" t="s">
        <v>166</v>
      </c>
      <c r="D92" s="21"/>
      <c r="E92" s="22" t="s">
        <v>167</v>
      </c>
      <c r="F92" s="23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</row>
    <row r="93" s="24" customFormat="true" ht="15" hidden="false" customHeight="false" outlineLevel="0" collapsed="false">
      <c r="A93" s="33" t="n">
        <f aca="false">A89+1</f>
        <v>22</v>
      </c>
      <c r="B93" s="34" t="s">
        <v>168</v>
      </c>
      <c r="C93" s="53" t="s">
        <v>143</v>
      </c>
      <c r="D93" s="35" t="s">
        <v>169</v>
      </c>
      <c r="E93" s="36" t="s">
        <v>170</v>
      </c>
      <c r="F93" s="37" t="s">
        <v>171</v>
      </c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</row>
    <row r="94" s="24" customFormat="true" ht="15" hidden="false" customHeight="false" outlineLevel="0" collapsed="false">
      <c r="A94" s="25"/>
      <c r="B94" s="20"/>
      <c r="C94" s="54" t="s">
        <v>172</v>
      </c>
      <c r="D94" s="21" t="s">
        <v>173</v>
      </c>
      <c r="E94" s="22" t="s">
        <v>174</v>
      </c>
      <c r="F94" s="23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</row>
    <row r="95" s="24" customFormat="true" ht="15" hidden="false" customHeight="false" outlineLevel="0" collapsed="false">
      <c r="A95" s="25"/>
      <c r="B95" s="20"/>
      <c r="C95" s="54" t="s">
        <v>175</v>
      </c>
      <c r="D95" s="21"/>
      <c r="E95" s="22" t="s">
        <v>176</v>
      </c>
      <c r="F95" s="23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</row>
    <row r="96" s="24" customFormat="true" ht="15" hidden="false" customHeight="false" outlineLevel="0" collapsed="false">
      <c r="A96" s="28"/>
      <c r="B96" s="29"/>
      <c r="C96" s="29" t="s">
        <v>177</v>
      </c>
      <c r="D96" s="40"/>
      <c r="E96" s="31"/>
      <c r="F96" s="32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</row>
    <row r="97" s="24" customFormat="true" ht="15" hidden="false" customHeight="false" outlineLevel="0" collapsed="false">
      <c r="A97" s="33" t="n">
        <f aca="false">A93+1</f>
        <v>23</v>
      </c>
      <c r="B97" s="20" t="s">
        <v>178</v>
      </c>
      <c r="C97" s="20" t="s">
        <v>179</v>
      </c>
      <c r="D97" s="21" t="s">
        <v>180</v>
      </c>
      <c r="E97" s="22" t="s">
        <v>181</v>
      </c>
      <c r="F97" s="23" t="s">
        <v>145</v>
      </c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</row>
    <row r="98" s="24" customFormat="true" ht="15" hidden="false" customHeight="false" outlineLevel="0" collapsed="false">
      <c r="A98" s="25"/>
      <c r="B98" s="55"/>
      <c r="C98" s="54" t="s">
        <v>34</v>
      </c>
      <c r="D98" s="21" t="s">
        <v>182</v>
      </c>
      <c r="E98" s="22" t="s">
        <v>183</v>
      </c>
      <c r="F98" s="23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</row>
    <row r="99" s="24" customFormat="true" ht="15" hidden="false" customHeight="false" outlineLevel="0" collapsed="false">
      <c r="A99" s="25"/>
      <c r="B99" s="20"/>
      <c r="C99" s="20" t="s">
        <v>184</v>
      </c>
      <c r="D99" s="21"/>
      <c r="E99" s="22" t="s">
        <v>185</v>
      </c>
      <c r="F99" s="23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</row>
    <row r="100" s="24" customFormat="true" ht="15" hidden="false" customHeight="false" outlineLevel="0" collapsed="false">
      <c r="A100" s="28"/>
      <c r="B100" s="20"/>
      <c r="C100" s="29" t="s">
        <v>186</v>
      </c>
      <c r="D100" s="21"/>
      <c r="E100" s="22"/>
      <c r="F100" s="23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</row>
    <row r="101" s="24" customFormat="true" ht="15" hidden="false" customHeight="false" outlineLevel="0" collapsed="false">
      <c r="A101" s="33" t="n">
        <f aca="false">A97+1</f>
        <v>24</v>
      </c>
      <c r="B101" s="34" t="s">
        <v>187</v>
      </c>
      <c r="C101" s="34" t="s">
        <v>34</v>
      </c>
      <c r="D101" s="35" t="s">
        <v>188</v>
      </c>
      <c r="E101" s="36" t="s">
        <v>181</v>
      </c>
      <c r="F101" s="37" t="s">
        <v>189</v>
      </c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</row>
    <row r="102" s="24" customFormat="true" ht="15" hidden="false" customHeight="false" outlineLevel="0" collapsed="false">
      <c r="A102" s="25"/>
      <c r="B102" s="20"/>
      <c r="C102" s="20" t="s">
        <v>190</v>
      </c>
      <c r="D102" s="21" t="s">
        <v>191</v>
      </c>
      <c r="E102" s="22" t="s">
        <v>192</v>
      </c>
      <c r="F102" s="23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</row>
    <row r="103" s="24" customFormat="true" ht="15" hidden="false" customHeight="false" outlineLevel="0" collapsed="false">
      <c r="A103" s="25"/>
      <c r="B103" s="20"/>
      <c r="C103" s="20" t="s">
        <v>193</v>
      </c>
      <c r="D103" s="21" t="s">
        <v>194</v>
      </c>
      <c r="E103" s="22" t="s">
        <v>50</v>
      </c>
      <c r="F103" s="23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</row>
    <row r="104" s="24" customFormat="true" ht="15" hidden="false" customHeight="false" outlineLevel="0" collapsed="false">
      <c r="A104" s="28"/>
      <c r="B104" s="29"/>
      <c r="C104" s="29" t="s">
        <v>195</v>
      </c>
      <c r="D104" s="40"/>
      <c r="E104" s="31"/>
      <c r="F104" s="32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</row>
    <row r="105" s="24" customFormat="true" ht="15" hidden="false" customHeight="false" outlineLevel="0" collapsed="false">
      <c r="A105" s="33" t="n">
        <f aca="false">A101+1</f>
        <v>25</v>
      </c>
      <c r="B105" s="34" t="s">
        <v>196</v>
      </c>
      <c r="C105" s="34" t="s">
        <v>123</v>
      </c>
      <c r="D105" s="35" t="s">
        <v>197</v>
      </c>
      <c r="E105" s="36" t="s">
        <v>198</v>
      </c>
      <c r="F105" s="37" t="s">
        <v>27</v>
      </c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</row>
    <row r="106" s="24" customFormat="true" ht="15" hidden="false" customHeight="false" outlineLevel="0" collapsed="false">
      <c r="A106" s="25"/>
      <c r="B106" s="20" t="s">
        <v>199</v>
      </c>
      <c r="C106" s="20" t="s">
        <v>200</v>
      </c>
      <c r="D106" s="21"/>
      <c r="E106" s="22" t="s">
        <v>201</v>
      </c>
      <c r="F106" s="23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</row>
    <row r="107" s="24" customFormat="true" ht="15" hidden="false" customHeight="false" outlineLevel="0" collapsed="false">
      <c r="A107" s="25"/>
      <c r="B107" s="20"/>
      <c r="C107" s="20" t="s">
        <v>202</v>
      </c>
      <c r="D107" s="21"/>
      <c r="E107" s="22"/>
      <c r="F107" s="23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</row>
    <row r="108" s="24" customFormat="true" ht="15" hidden="false" customHeight="false" outlineLevel="0" collapsed="false">
      <c r="A108" s="28"/>
      <c r="B108" s="29"/>
      <c r="C108" s="29" t="s">
        <v>203</v>
      </c>
      <c r="D108" s="40"/>
      <c r="E108" s="31"/>
      <c r="F108" s="32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</row>
    <row r="109" s="24" customFormat="true" ht="15" hidden="false" customHeight="false" outlineLevel="0" collapsed="false">
      <c r="A109" s="33" t="n">
        <f aca="false">A105+1</f>
        <v>26</v>
      </c>
      <c r="B109" s="34" t="s">
        <v>204</v>
      </c>
      <c r="C109" s="34" t="s">
        <v>205</v>
      </c>
      <c r="D109" s="35" t="n">
        <v>503753249</v>
      </c>
      <c r="E109" s="36" t="s">
        <v>206</v>
      </c>
      <c r="F109" s="37" t="s">
        <v>189</v>
      </c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</row>
    <row r="110" s="24" customFormat="true" ht="15" hidden="false" customHeight="false" outlineLevel="0" collapsed="false">
      <c r="A110" s="25"/>
      <c r="B110" s="20"/>
      <c r="C110" s="20" t="s">
        <v>207</v>
      </c>
      <c r="D110" s="21" t="n">
        <v>502207203</v>
      </c>
      <c r="E110" s="22" t="s">
        <v>208</v>
      </c>
      <c r="F110" s="23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</row>
    <row r="111" s="24" customFormat="true" ht="15" hidden="false" customHeight="false" outlineLevel="0" collapsed="false">
      <c r="A111" s="25"/>
      <c r="B111" s="20"/>
      <c r="C111" s="20" t="s">
        <v>209</v>
      </c>
      <c r="D111" s="21"/>
      <c r="E111" s="22" t="s">
        <v>210</v>
      </c>
      <c r="F111" s="23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</row>
    <row r="112" s="24" customFormat="true" ht="15" hidden="false" customHeight="false" outlineLevel="0" collapsed="false">
      <c r="A112" s="28"/>
      <c r="B112" s="29"/>
      <c r="C112" s="29" t="s">
        <v>211</v>
      </c>
      <c r="D112" s="40"/>
      <c r="E112" s="31"/>
      <c r="F112" s="32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</row>
    <row r="113" s="24" customFormat="true" ht="15" hidden="false" customHeight="false" outlineLevel="0" collapsed="false">
      <c r="A113" s="33" t="n">
        <f aca="false">A109+1</f>
        <v>27</v>
      </c>
      <c r="B113" s="20" t="s">
        <v>212</v>
      </c>
      <c r="C113" s="34" t="s">
        <v>213</v>
      </c>
      <c r="D113" s="36" t="s">
        <v>214</v>
      </c>
      <c r="E113" s="36" t="s">
        <v>215</v>
      </c>
      <c r="F113" s="23" t="s">
        <v>27</v>
      </c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</row>
    <row r="114" s="24" customFormat="true" ht="15" hidden="false" customHeight="false" outlineLevel="0" collapsed="false">
      <c r="A114" s="25"/>
      <c r="B114" s="20"/>
      <c r="C114" s="20" t="s">
        <v>216</v>
      </c>
      <c r="D114" s="21"/>
      <c r="E114" s="22" t="s">
        <v>217</v>
      </c>
      <c r="F114" s="23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</row>
    <row r="115" s="24" customFormat="true" ht="15" hidden="false" customHeight="false" outlineLevel="0" collapsed="false">
      <c r="A115" s="25"/>
      <c r="B115" s="20"/>
      <c r="C115" s="56" t="s">
        <v>218</v>
      </c>
      <c r="D115" s="21"/>
      <c r="E115" s="22"/>
      <c r="F115" s="23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</row>
    <row r="116" s="24" customFormat="true" ht="15" hidden="false" customHeight="false" outlineLevel="0" collapsed="false">
      <c r="A116" s="28"/>
      <c r="B116" s="20"/>
      <c r="C116" s="29" t="s">
        <v>219</v>
      </c>
      <c r="D116" s="21"/>
      <c r="E116" s="31"/>
      <c r="F116" s="23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</row>
    <row r="117" s="24" customFormat="true" ht="15" hidden="false" customHeight="false" outlineLevel="0" collapsed="false">
      <c r="A117" s="33" t="n">
        <f aca="false">A113+1</f>
        <v>28</v>
      </c>
      <c r="B117" s="34" t="s">
        <v>220</v>
      </c>
      <c r="C117" s="34" t="s">
        <v>221</v>
      </c>
      <c r="D117" s="35" t="s">
        <v>222</v>
      </c>
      <c r="E117" s="36" t="s">
        <v>223</v>
      </c>
      <c r="F117" s="37" t="s">
        <v>27</v>
      </c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</row>
    <row r="118" s="24" customFormat="true" ht="15" hidden="false" customHeight="false" outlineLevel="0" collapsed="false">
      <c r="A118" s="25"/>
      <c r="B118" s="20"/>
      <c r="C118" s="20" t="s">
        <v>224</v>
      </c>
      <c r="D118" s="21" t="s">
        <v>225</v>
      </c>
      <c r="E118" s="22" t="s">
        <v>226</v>
      </c>
      <c r="F118" s="23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</row>
    <row r="119" s="24" customFormat="true" ht="15" hidden="false" customHeight="false" outlineLevel="0" collapsed="false">
      <c r="A119" s="25"/>
      <c r="B119" s="20"/>
      <c r="C119" s="20" t="s">
        <v>227</v>
      </c>
      <c r="D119" s="21"/>
      <c r="E119" s="22" t="s">
        <v>228</v>
      </c>
      <c r="F119" s="23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</row>
    <row r="120" s="24" customFormat="true" ht="15" hidden="false" customHeight="false" outlineLevel="0" collapsed="false">
      <c r="A120" s="28"/>
      <c r="B120" s="29"/>
      <c r="C120" s="20" t="s">
        <v>229</v>
      </c>
      <c r="D120" s="40"/>
      <c r="E120" s="31" t="s">
        <v>50</v>
      </c>
      <c r="F120" s="32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</row>
    <row r="121" s="24" customFormat="true" ht="15" hidden="false" customHeight="false" outlineLevel="0" collapsed="false">
      <c r="A121" s="33" t="n">
        <f aca="false">A117+1</f>
        <v>29</v>
      </c>
      <c r="B121" s="20" t="s">
        <v>230</v>
      </c>
      <c r="C121" s="34" t="s">
        <v>34</v>
      </c>
      <c r="D121" s="21" t="s">
        <v>231</v>
      </c>
      <c r="E121" s="22" t="s">
        <v>232</v>
      </c>
      <c r="F121" s="23" t="s">
        <v>233</v>
      </c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</row>
    <row r="122" s="24" customFormat="true" ht="15" hidden="false" customHeight="false" outlineLevel="0" collapsed="false">
      <c r="A122" s="25"/>
      <c r="B122" s="20"/>
      <c r="C122" s="20" t="s">
        <v>234</v>
      </c>
      <c r="D122" s="21"/>
      <c r="E122" s="22" t="s">
        <v>19</v>
      </c>
      <c r="F122" s="23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</row>
    <row r="123" s="24" customFormat="true" ht="15" hidden="false" customHeight="false" outlineLevel="0" collapsed="false">
      <c r="A123" s="25"/>
      <c r="B123" s="20"/>
      <c r="C123" s="20" t="s">
        <v>235</v>
      </c>
      <c r="D123" s="21"/>
      <c r="E123" s="22" t="s">
        <v>50</v>
      </c>
      <c r="F123" s="23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</row>
    <row r="124" s="24" customFormat="true" ht="15" hidden="false" customHeight="false" outlineLevel="0" collapsed="false">
      <c r="A124" s="28"/>
      <c r="B124" s="20"/>
      <c r="C124" s="20" t="s">
        <v>236</v>
      </c>
      <c r="D124" s="21"/>
      <c r="E124" s="22"/>
      <c r="F124" s="23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</row>
    <row r="125" s="24" customFormat="true" ht="15" hidden="false" customHeight="false" outlineLevel="0" collapsed="false">
      <c r="A125" s="33" t="n">
        <f aca="false">A121+1</f>
        <v>30</v>
      </c>
      <c r="B125" s="34" t="s">
        <v>237</v>
      </c>
      <c r="C125" s="34" t="s">
        <v>123</v>
      </c>
      <c r="D125" s="35" t="s">
        <v>124</v>
      </c>
      <c r="E125" s="36" t="s">
        <v>125</v>
      </c>
      <c r="F125" s="37" t="s">
        <v>27</v>
      </c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</row>
    <row r="126" s="24" customFormat="true" ht="15" hidden="false" customHeight="false" outlineLevel="0" collapsed="false">
      <c r="A126" s="25"/>
      <c r="B126" s="20"/>
      <c r="C126" s="20" t="s">
        <v>126</v>
      </c>
      <c r="D126" s="21"/>
      <c r="E126" s="22" t="s">
        <v>127</v>
      </c>
      <c r="F126" s="23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</row>
    <row r="127" s="24" customFormat="true" ht="15" hidden="false" customHeight="false" outlineLevel="0" collapsed="false">
      <c r="A127" s="25"/>
      <c r="B127" s="20"/>
      <c r="C127" s="20" t="s">
        <v>128</v>
      </c>
      <c r="D127" s="21"/>
      <c r="E127" s="22" t="s">
        <v>129</v>
      </c>
      <c r="F127" s="23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</row>
    <row r="128" s="24" customFormat="true" ht="15" hidden="false" customHeight="false" outlineLevel="0" collapsed="false">
      <c r="A128" s="28"/>
      <c r="B128" s="29"/>
      <c r="C128" s="29" t="s">
        <v>130</v>
      </c>
      <c r="D128" s="30" t="s">
        <v>131</v>
      </c>
      <c r="E128" s="31"/>
      <c r="F128" s="32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  <c r="FC128" s="21"/>
      <c r="FD128" s="21"/>
      <c r="FE128" s="21"/>
      <c r="FF128" s="21"/>
      <c r="FG128" s="21"/>
      <c r="FH128" s="21"/>
      <c r="FI128" s="21"/>
      <c r="FJ128" s="21"/>
      <c r="FK128" s="21"/>
      <c r="FL128" s="21"/>
      <c r="FM128" s="21"/>
      <c r="FN128" s="21"/>
      <c r="FO128" s="21"/>
      <c r="FP128" s="21"/>
      <c r="FQ128" s="21"/>
      <c r="FR128" s="21"/>
      <c r="FS128" s="21"/>
      <c r="FT128" s="21"/>
    </row>
    <row r="129" s="24" customFormat="true" ht="15" hidden="false" customHeight="false" outlineLevel="0" collapsed="false">
      <c r="A129" s="33" t="n">
        <f aca="false">A125+1</f>
        <v>31</v>
      </c>
      <c r="B129" s="20" t="s">
        <v>238</v>
      </c>
      <c r="C129" s="34" t="s">
        <v>239</v>
      </c>
      <c r="D129" s="21" t="s">
        <v>240</v>
      </c>
      <c r="E129" s="22" t="s">
        <v>241</v>
      </c>
      <c r="F129" s="23" t="s">
        <v>171</v>
      </c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21"/>
    </row>
    <row r="130" s="24" customFormat="true" ht="15" hidden="false" customHeight="false" outlineLevel="0" collapsed="false">
      <c r="A130" s="25"/>
      <c r="B130" s="20"/>
      <c r="C130" s="20" t="s">
        <v>242</v>
      </c>
      <c r="D130" s="21"/>
      <c r="E130" s="22" t="s">
        <v>243</v>
      </c>
      <c r="F130" s="23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</row>
    <row r="131" s="24" customFormat="true" ht="15" hidden="false" customHeight="false" outlineLevel="0" collapsed="false">
      <c r="A131" s="25"/>
      <c r="B131" s="20"/>
      <c r="C131" s="20" t="s">
        <v>244</v>
      </c>
      <c r="D131" s="21"/>
      <c r="E131" s="22" t="s">
        <v>50</v>
      </c>
      <c r="F131" s="23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  <c r="EN131" s="21"/>
      <c r="EO131" s="21"/>
      <c r="EP131" s="21"/>
      <c r="EQ131" s="21"/>
      <c r="ER131" s="21"/>
      <c r="ES131" s="21"/>
      <c r="ET131" s="21"/>
      <c r="EU131" s="21"/>
      <c r="EV131" s="21"/>
      <c r="EW131" s="21"/>
      <c r="EX131" s="21"/>
      <c r="EY131" s="21"/>
      <c r="EZ131" s="21"/>
      <c r="FA131" s="21"/>
      <c r="FB131" s="21"/>
      <c r="FC131" s="21"/>
      <c r="FD131" s="21"/>
      <c r="FE131" s="21"/>
      <c r="FF131" s="21"/>
      <c r="FG131" s="21"/>
      <c r="FH131" s="21"/>
      <c r="FI131" s="21"/>
      <c r="FJ131" s="21"/>
      <c r="FK131" s="21"/>
      <c r="FL131" s="21"/>
      <c r="FM131" s="21"/>
      <c r="FN131" s="21"/>
      <c r="FO131" s="21"/>
      <c r="FP131" s="21"/>
      <c r="FQ131" s="21"/>
      <c r="FR131" s="21"/>
      <c r="FS131" s="21"/>
      <c r="FT131" s="21"/>
    </row>
    <row r="132" s="24" customFormat="true" ht="15" hidden="false" customHeight="false" outlineLevel="0" collapsed="false">
      <c r="A132" s="28"/>
      <c r="B132" s="20"/>
      <c r="C132" s="29" t="s">
        <v>177</v>
      </c>
      <c r="D132" s="21"/>
      <c r="E132" s="22"/>
      <c r="F132" s="23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  <c r="EK132" s="21"/>
      <c r="EL132" s="21"/>
      <c r="EM132" s="21"/>
      <c r="EN132" s="21"/>
      <c r="EO132" s="21"/>
      <c r="EP132" s="21"/>
      <c r="EQ132" s="21"/>
      <c r="ER132" s="21"/>
      <c r="ES132" s="21"/>
      <c r="ET132" s="21"/>
      <c r="EU132" s="21"/>
      <c r="EV132" s="21"/>
      <c r="EW132" s="21"/>
      <c r="EX132" s="21"/>
      <c r="EY132" s="21"/>
      <c r="EZ132" s="21"/>
      <c r="FA132" s="21"/>
      <c r="FB132" s="21"/>
      <c r="FC132" s="21"/>
      <c r="FD132" s="21"/>
      <c r="FE132" s="21"/>
      <c r="FF132" s="21"/>
      <c r="FG132" s="21"/>
      <c r="FH132" s="21"/>
      <c r="FI132" s="21"/>
      <c r="FJ132" s="21"/>
      <c r="FK132" s="21"/>
      <c r="FL132" s="21"/>
      <c r="FM132" s="21"/>
      <c r="FN132" s="21"/>
      <c r="FO132" s="21"/>
      <c r="FP132" s="21"/>
      <c r="FQ132" s="21"/>
      <c r="FR132" s="21"/>
      <c r="FS132" s="21"/>
      <c r="FT132" s="21"/>
    </row>
    <row r="133" s="24" customFormat="true" ht="15" hidden="false" customHeight="false" outlineLevel="0" collapsed="false">
      <c r="A133" s="33" t="n">
        <f aca="false">A129+1</f>
        <v>32</v>
      </c>
      <c r="B133" s="34" t="s">
        <v>245</v>
      </c>
      <c r="C133" s="34" t="s">
        <v>246</v>
      </c>
      <c r="D133" s="35" t="s">
        <v>247</v>
      </c>
      <c r="E133" s="36" t="s">
        <v>248</v>
      </c>
      <c r="F133" s="37" t="s">
        <v>249</v>
      </c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1"/>
      <c r="FI133" s="21"/>
      <c r="FJ133" s="21"/>
      <c r="FK133" s="21"/>
      <c r="FL133" s="21"/>
      <c r="FM133" s="21"/>
      <c r="FN133" s="21"/>
      <c r="FO133" s="21"/>
      <c r="FP133" s="21"/>
      <c r="FQ133" s="21"/>
      <c r="FR133" s="21"/>
      <c r="FS133" s="21"/>
      <c r="FT133" s="21"/>
    </row>
    <row r="134" s="24" customFormat="true" ht="15" hidden="false" customHeight="false" outlineLevel="0" collapsed="false">
      <c r="A134" s="25"/>
      <c r="B134" s="20"/>
      <c r="C134" s="20" t="s">
        <v>250</v>
      </c>
      <c r="D134" s="21"/>
      <c r="E134" s="22" t="s">
        <v>251</v>
      </c>
      <c r="F134" s="23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1"/>
      <c r="FI134" s="21"/>
      <c r="FJ134" s="21"/>
      <c r="FK134" s="21"/>
      <c r="FL134" s="21"/>
      <c r="FM134" s="21"/>
      <c r="FN134" s="21"/>
      <c r="FO134" s="21"/>
      <c r="FP134" s="21"/>
      <c r="FQ134" s="21"/>
      <c r="FR134" s="21"/>
      <c r="FS134" s="21"/>
      <c r="FT134" s="21"/>
    </row>
    <row r="135" s="24" customFormat="true" ht="15" hidden="false" customHeight="false" outlineLevel="0" collapsed="false">
      <c r="A135" s="25"/>
      <c r="B135" s="20"/>
      <c r="C135" s="20" t="s">
        <v>252</v>
      </c>
      <c r="D135" s="21"/>
      <c r="E135" s="22" t="s">
        <v>253</v>
      </c>
      <c r="F135" s="23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  <c r="EK135" s="21"/>
      <c r="EL135" s="21"/>
      <c r="EM135" s="21"/>
      <c r="EN135" s="21"/>
      <c r="EO135" s="21"/>
      <c r="EP135" s="21"/>
      <c r="EQ135" s="21"/>
      <c r="ER135" s="21"/>
      <c r="ES135" s="21"/>
      <c r="ET135" s="21"/>
      <c r="EU135" s="21"/>
      <c r="EV135" s="21"/>
      <c r="EW135" s="21"/>
      <c r="EX135" s="21"/>
      <c r="EY135" s="21"/>
      <c r="EZ135" s="21"/>
      <c r="FA135" s="21"/>
      <c r="FB135" s="21"/>
      <c r="FC135" s="21"/>
      <c r="FD135" s="21"/>
      <c r="FE135" s="21"/>
      <c r="FF135" s="21"/>
      <c r="FG135" s="21"/>
      <c r="FH135" s="21"/>
      <c r="FI135" s="21"/>
      <c r="FJ135" s="21"/>
      <c r="FK135" s="21"/>
      <c r="FL135" s="21"/>
      <c r="FM135" s="21"/>
      <c r="FN135" s="21"/>
      <c r="FO135" s="21"/>
      <c r="FP135" s="21"/>
      <c r="FQ135" s="21"/>
      <c r="FR135" s="21"/>
      <c r="FS135" s="21"/>
      <c r="FT135" s="21"/>
    </row>
    <row r="136" s="24" customFormat="true" ht="15" hidden="false" customHeight="false" outlineLevel="0" collapsed="false">
      <c r="A136" s="28"/>
      <c r="B136" s="29"/>
      <c r="C136" s="29" t="s">
        <v>254</v>
      </c>
      <c r="D136" s="30" t="s">
        <v>255</v>
      </c>
      <c r="E136" s="31"/>
      <c r="F136" s="32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X136" s="21"/>
      <c r="DY136" s="21"/>
      <c r="DZ136" s="21"/>
      <c r="EA136" s="21"/>
      <c r="EB136" s="21"/>
      <c r="EC136" s="21"/>
      <c r="ED136" s="21"/>
      <c r="EE136" s="21"/>
      <c r="EF136" s="21"/>
      <c r="EG136" s="21"/>
      <c r="EH136" s="21"/>
      <c r="EI136" s="21"/>
      <c r="EJ136" s="21"/>
      <c r="EK136" s="21"/>
      <c r="EL136" s="21"/>
      <c r="EM136" s="21"/>
      <c r="EN136" s="21"/>
      <c r="EO136" s="21"/>
      <c r="EP136" s="21"/>
      <c r="EQ136" s="21"/>
      <c r="ER136" s="21"/>
      <c r="ES136" s="21"/>
      <c r="ET136" s="21"/>
      <c r="EU136" s="21"/>
      <c r="EV136" s="21"/>
      <c r="EW136" s="21"/>
      <c r="EX136" s="21"/>
      <c r="EY136" s="21"/>
      <c r="EZ136" s="21"/>
      <c r="FA136" s="21"/>
      <c r="FB136" s="21"/>
      <c r="FC136" s="21"/>
      <c r="FD136" s="21"/>
      <c r="FE136" s="21"/>
      <c r="FF136" s="21"/>
      <c r="FG136" s="21"/>
      <c r="FH136" s="21"/>
      <c r="FI136" s="21"/>
      <c r="FJ136" s="21"/>
      <c r="FK136" s="21"/>
      <c r="FL136" s="21"/>
      <c r="FM136" s="21"/>
      <c r="FN136" s="21"/>
      <c r="FO136" s="21"/>
      <c r="FP136" s="21"/>
      <c r="FQ136" s="21"/>
      <c r="FR136" s="21"/>
      <c r="FS136" s="21"/>
      <c r="FT136" s="21"/>
    </row>
    <row r="137" s="24" customFormat="true" ht="15" hidden="false" customHeight="false" outlineLevel="0" collapsed="false">
      <c r="A137" s="33" t="n">
        <f aca="false">A133+1</f>
        <v>33</v>
      </c>
      <c r="B137" s="34" t="s">
        <v>256</v>
      </c>
      <c r="C137" s="34" t="s">
        <v>246</v>
      </c>
      <c r="D137" s="35" t="s">
        <v>247</v>
      </c>
      <c r="E137" s="36" t="s">
        <v>248</v>
      </c>
      <c r="F137" s="37" t="s">
        <v>249</v>
      </c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  <c r="EZ137" s="21"/>
      <c r="FA137" s="21"/>
      <c r="FB137" s="21"/>
      <c r="FC137" s="21"/>
      <c r="FD137" s="21"/>
      <c r="FE137" s="21"/>
      <c r="FF137" s="21"/>
      <c r="FG137" s="21"/>
      <c r="FH137" s="21"/>
      <c r="FI137" s="21"/>
      <c r="FJ137" s="21"/>
      <c r="FK137" s="21"/>
      <c r="FL137" s="21"/>
      <c r="FM137" s="21"/>
      <c r="FN137" s="21"/>
      <c r="FO137" s="21"/>
      <c r="FP137" s="21"/>
      <c r="FQ137" s="21"/>
      <c r="FR137" s="21"/>
      <c r="FS137" s="21"/>
      <c r="FT137" s="21"/>
    </row>
    <row r="138" s="24" customFormat="true" ht="15" hidden="false" customHeight="false" outlineLevel="0" collapsed="false">
      <c r="A138" s="25"/>
      <c r="B138" s="20"/>
      <c r="C138" s="20" t="s">
        <v>250</v>
      </c>
      <c r="D138" s="21"/>
      <c r="E138" s="22" t="s">
        <v>251</v>
      </c>
      <c r="F138" s="23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</row>
    <row r="139" s="24" customFormat="true" ht="15" hidden="false" customHeight="false" outlineLevel="0" collapsed="false">
      <c r="A139" s="25"/>
      <c r="B139" s="20"/>
      <c r="C139" s="20" t="s">
        <v>252</v>
      </c>
      <c r="D139" s="21"/>
      <c r="E139" s="22" t="s">
        <v>253</v>
      </c>
      <c r="F139" s="23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</row>
    <row r="140" s="24" customFormat="true" ht="15" hidden="false" customHeight="false" outlineLevel="0" collapsed="false">
      <c r="A140" s="28"/>
      <c r="B140" s="29"/>
      <c r="C140" s="29" t="s">
        <v>254</v>
      </c>
      <c r="D140" s="30" t="s">
        <v>257</v>
      </c>
      <c r="E140" s="31"/>
      <c r="F140" s="32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1"/>
      <c r="FI140" s="21"/>
      <c r="FJ140" s="21"/>
      <c r="FK140" s="21"/>
      <c r="FL140" s="21"/>
      <c r="FM140" s="21"/>
      <c r="FN140" s="21"/>
      <c r="FO140" s="21"/>
      <c r="FP140" s="21"/>
      <c r="FQ140" s="21"/>
      <c r="FR140" s="21"/>
      <c r="FS140" s="21"/>
      <c r="FT140" s="21"/>
    </row>
    <row r="141" s="24" customFormat="true" ht="15" hidden="false" customHeight="false" outlineLevel="0" collapsed="false">
      <c r="A141" s="33" t="n">
        <f aca="false">A137+1</f>
        <v>34</v>
      </c>
      <c r="B141" s="20" t="s">
        <v>258</v>
      </c>
      <c r="C141" s="34" t="s">
        <v>259</v>
      </c>
      <c r="D141" s="21" t="s">
        <v>260</v>
      </c>
      <c r="E141" s="22" t="s">
        <v>261</v>
      </c>
      <c r="F141" s="23" t="s">
        <v>16</v>
      </c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</row>
    <row r="142" s="24" customFormat="true" ht="15" hidden="false" customHeight="false" outlineLevel="0" collapsed="false">
      <c r="A142" s="25"/>
      <c r="B142" s="20"/>
      <c r="C142" s="20" t="s">
        <v>262</v>
      </c>
      <c r="D142" s="21" t="s">
        <v>263</v>
      </c>
      <c r="E142" s="22" t="s">
        <v>264</v>
      </c>
      <c r="F142" s="23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  <c r="EN142" s="21"/>
      <c r="EO142" s="21"/>
      <c r="EP142" s="21"/>
      <c r="EQ142" s="21"/>
      <c r="ER142" s="21"/>
      <c r="ES142" s="21"/>
      <c r="ET142" s="21"/>
      <c r="EU142" s="21"/>
      <c r="EV142" s="21"/>
      <c r="EW142" s="21"/>
      <c r="EX142" s="21"/>
      <c r="EY142" s="21"/>
      <c r="EZ142" s="21"/>
      <c r="FA142" s="21"/>
      <c r="FB142" s="21"/>
      <c r="FC142" s="21"/>
      <c r="FD142" s="21"/>
      <c r="FE142" s="21"/>
      <c r="FF142" s="21"/>
      <c r="FG142" s="21"/>
      <c r="FH142" s="21"/>
      <c r="FI142" s="21"/>
      <c r="FJ142" s="21"/>
      <c r="FK142" s="21"/>
      <c r="FL142" s="21"/>
      <c r="FM142" s="21"/>
      <c r="FN142" s="21"/>
      <c r="FO142" s="21"/>
      <c r="FP142" s="21"/>
      <c r="FQ142" s="21"/>
      <c r="FR142" s="21"/>
      <c r="FS142" s="21"/>
      <c r="FT142" s="21"/>
    </row>
    <row r="143" s="24" customFormat="true" ht="15" hidden="false" customHeight="false" outlineLevel="0" collapsed="false">
      <c r="A143" s="25"/>
      <c r="B143" s="20"/>
      <c r="C143" s="20" t="s">
        <v>265</v>
      </c>
      <c r="D143" s="21"/>
      <c r="E143" s="22"/>
      <c r="F143" s="23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</row>
    <row r="144" s="24" customFormat="true" ht="15" hidden="false" customHeight="false" outlineLevel="0" collapsed="false">
      <c r="A144" s="28"/>
      <c r="B144" s="20"/>
      <c r="C144" s="29"/>
      <c r="D144" s="21"/>
      <c r="E144" s="22"/>
      <c r="F144" s="23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</row>
    <row r="145" s="24" customFormat="true" ht="15" hidden="false" customHeight="false" outlineLevel="0" collapsed="false">
      <c r="A145" s="33" t="n">
        <f aca="false">A141+1</f>
        <v>35</v>
      </c>
      <c r="B145" s="34" t="s">
        <v>266</v>
      </c>
      <c r="C145" s="34" t="s">
        <v>34</v>
      </c>
      <c r="D145" s="35" t="s">
        <v>267</v>
      </c>
      <c r="E145" s="36" t="s">
        <v>268</v>
      </c>
      <c r="F145" s="37" t="s">
        <v>16</v>
      </c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  <c r="EN145" s="21"/>
      <c r="EO145" s="21"/>
      <c r="EP145" s="21"/>
      <c r="EQ145" s="21"/>
      <c r="ER145" s="21"/>
      <c r="ES145" s="21"/>
      <c r="ET145" s="21"/>
      <c r="EU145" s="21"/>
      <c r="EV145" s="21"/>
      <c r="EW145" s="21"/>
      <c r="EX145" s="21"/>
      <c r="EY145" s="21"/>
      <c r="EZ145" s="21"/>
      <c r="FA145" s="21"/>
      <c r="FB145" s="21"/>
      <c r="FC145" s="21"/>
      <c r="FD145" s="21"/>
      <c r="FE145" s="21"/>
      <c r="FF145" s="21"/>
      <c r="FG145" s="21"/>
      <c r="FH145" s="21"/>
      <c r="FI145" s="21"/>
      <c r="FJ145" s="21"/>
      <c r="FK145" s="21"/>
      <c r="FL145" s="21"/>
      <c r="FM145" s="21"/>
      <c r="FN145" s="21"/>
      <c r="FO145" s="21"/>
      <c r="FP145" s="21"/>
      <c r="FQ145" s="21"/>
      <c r="FR145" s="21"/>
      <c r="FS145" s="21"/>
      <c r="FT145" s="21"/>
    </row>
    <row r="146" s="24" customFormat="true" ht="15" hidden="false" customHeight="false" outlineLevel="0" collapsed="false">
      <c r="A146" s="25"/>
      <c r="B146" s="20"/>
      <c r="C146" s="20" t="s">
        <v>269</v>
      </c>
      <c r="D146" s="21"/>
      <c r="E146" s="22" t="s">
        <v>270</v>
      </c>
      <c r="F146" s="23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  <c r="DU146" s="21"/>
      <c r="DV146" s="21"/>
      <c r="DW146" s="21"/>
      <c r="DX146" s="21"/>
      <c r="DY146" s="21"/>
      <c r="DZ146" s="21"/>
      <c r="EA146" s="21"/>
      <c r="EB146" s="21"/>
      <c r="EC146" s="21"/>
      <c r="ED146" s="21"/>
      <c r="EE146" s="21"/>
      <c r="EF146" s="21"/>
      <c r="EG146" s="21"/>
      <c r="EH146" s="21"/>
      <c r="EI146" s="21"/>
      <c r="EJ146" s="21"/>
      <c r="EK146" s="21"/>
      <c r="EL146" s="21"/>
      <c r="EM146" s="21"/>
      <c r="EN146" s="21"/>
      <c r="EO146" s="21"/>
      <c r="EP146" s="21"/>
      <c r="EQ146" s="21"/>
      <c r="ER146" s="21"/>
      <c r="ES146" s="21"/>
      <c r="ET146" s="21"/>
      <c r="EU146" s="21"/>
      <c r="EV146" s="21"/>
      <c r="EW146" s="21"/>
      <c r="EX146" s="21"/>
      <c r="EY146" s="21"/>
      <c r="EZ146" s="21"/>
      <c r="FA146" s="21"/>
      <c r="FB146" s="21"/>
      <c r="FC146" s="21"/>
      <c r="FD146" s="21"/>
      <c r="FE146" s="21"/>
      <c r="FF146" s="21"/>
      <c r="FG146" s="21"/>
      <c r="FH146" s="21"/>
      <c r="FI146" s="21"/>
      <c r="FJ146" s="21"/>
      <c r="FK146" s="21"/>
      <c r="FL146" s="21"/>
      <c r="FM146" s="21"/>
      <c r="FN146" s="21"/>
      <c r="FO146" s="21"/>
      <c r="FP146" s="21"/>
      <c r="FQ146" s="21"/>
      <c r="FR146" s="21"/>
      <c r="FS146" s="21"/>
      <c r="FT146" s="21"/>
    </row>
    <row r="147" s="24" customFormat="true" ht="15" hidden="false" customHeight="false" outlineLevel="0" collapsed="false">
      <c r="A147" s="25"/>
      <c r="B147" s="20"/>
      <c r="C147" s="20" t="s">
        <v>271</v>
      </c>
      <c r="D147" s="21"/>
      <c r="E147" s="22"/>
      <c r="F147" s="23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  <c r="EN147" s="21"/>
      <c r="EO147" s="21"/>
      <c r="EP147" s="21"/>
      <c r="EQ147" s="21"/>
      <c r="ER147" s="21"/>
      <c r="ES147" s="21"/>
      <c r="ET147" s="21"/>
      <c r="EU147" s="21"/>
      <c r="EV147" s="21"/>
      <c r="EW147" s="21"/>
      <c r="EX147" s="21"/>
      <c r="EY147" s="21"/>
      <c r="EZ147" s="21"/>
      <c r="FA147" s="21"/>
      <c r="FB147" s="21"/>
      <c r="FC147" s="21"/>
      <c r="FD147" s="21"/>
      <c r="FE147" s="21"/>
      <c r="FF147" s="21"/>
      <c r="FG147" s="21"/>
      <c r="FH147" s="21"/>
      <c r="FI147" s="21"/>
      <c r="FJ147" s="21"/>
      <c r="FK147" s="21"/>
      <c r="FL147" s="21"/>
      <c r="FM147" s="21"/>
      <c r="FN147" s="21"/>
      <c r="FO147" s="21"/>
      <c r="FP147" s="21"/>
      <c r="FQ147" s="21"/>
      <c r="FR147" s="21"/>
      <c r="FS147" s="21"/>
      <c r="FT147" s="21"/>
    </row>
    <row r="148" s="24" customFormat="true" ht="15" hidden="false" customHeight="false" outlineLevel="0" collapsed="false">
      <c r="A148" s="28"/>
      <c r="B148" s="29"/>
      <c r="C148" s="29" t="s">
        <v>272</v>
      </c>
      <c r="D148" s="40"/>
      <c r="E148" s="31"/>
      <c r="F148" s="32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  <c r="EZ148" s="21"/>
      <c r="FA148" s="21"/>
      <c r="FB148" s="21"/>
      <c r="FC148" s="21"/>
      <c r="FD148" s="21"/>
      <c r="FE148" s="21"/>
      <c r="FF148" s="21"/>
      <c r="FG148" s="21"/>
      <c r="FH148" s="21"/>
      <c r="FI148" s="21"/>
      <c r="FJ148" s="21"/>
      <c r="FK148" s="21"/>
      <c r="FL148" s="21"/>
      <c r="FM148" s="21"/>
      <c r="FN148" s="21"/>
      <c r="FO148" s="21"/>
      <c r="FP148" s="21"/>
      <c r="FQ148" s="21"/>
      <c r="FR148" s="21"/>
      <c r="FS148" s="21"/>
      <c r="FT148" s="21"/>
    </row>
    <row r="149" s="24" customFormat="true" ht="15" hidden="false" customHeight="false" outlineLevel="0" collapsed="false">
      <c r="A149" s="33" t="n">
        <f aca="false">A145+1</f>
        <v>36</v>
      </c>
      <c r="B149" s="34" t="s">
        <v>273</v>
      </c>
      <c r="C149" s="34" t="s">
        <v>274</v>
      </c>
      <c r="D149" s="35" t="s">
        <v>275</v>
      </c>
      <c r="E149" s="36" t="s">
        <v>276</v>
      </c>
      <c r="F149" s="37" t="s">
        <v>72</v>
      </c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21"/>
      <c r="EL149" s="21"/>
      <c r="EM149" s="21"/>
      <c r="EN149" s="21"/>
      <c r="EO149" s="21"/>
      <c r="EP149" s="21"/>
      <c r="EQ149" s="21"/>
      <c r="ER149" s="21"/>
      <c r="ES149" s="21"/>
      <c r="ET149" s="21"/>
      <c r="EU149" s="21"/>
      <c r="EV149" s="21"/>
      <c r="EW149" s="21"/>
      <c r="EX149" s="21"/>
      <c r="EY149" s="21"/>
      <c r="EZ149" s="21"/>
      <c r="FA149" s="21"/>
      <c r="FB149" s="21"/>
      <c r="FC149" s="21"/>
      <c r="FD149" s="21"/>
      <c r="FE149" s="21"/>
      <c r="FF149" s="21"/>
      <c r="FG149" s="21"/>
      <c r="FH149" s="21"/>
      <c r="FI149" s="21"/>
      <c r="FJ149" s="21"/>
      <c r="FK149" s="21"/>
      <c r="FL149" s="21"/>
      <c r="FM149" s="21"/>
      <c r="FN149" s="21"/>
      <c r="FO149" s="21"/>
      <c r="FP149" s="21"/>
      <c r="FQ149" s="21"/>
      <c r="FR149" s="21"/>
      <c r="FS149" s="21"/>
      <c r="FT149" s="21"/>
    </row>
    <row r="150" s="24" customFormat="true" ht="15" hidden="false" customHeight="false" outlineLevel="0" collapsed="false">
      <c r="A150" s="25"/>
      <c r="B150" s="20"/>
      <c r="C150" s="20" t="s">
        <v>277</v>
      </c>
      <c r="D150" s="21"/>
      <c r="E150" s="22" t="s">
        <v>278</v>
      </c>
      <c r="F150" s="23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21"/>
      <c r="EL150" s="21"/>
      <c r="EM150" s="21"/>
      <c r="EN150" s="21"/>
      <c r="EO150" s="21"/>
      <c r="EP150" s="21"/>
      <c r="EQ150" s="21"/>
      <c r="ER150" s="21"/>
      <c r="ES150" s="21"/>
      <c r="ET150" s="21"/>
      <c r="EU150" s="21"/>
      <c r="EV150" s="21"/>
      <c r="EW150" s="21"/>
      <c r="EX150" s="21"/>
      <c r="EY150" s="21"/>
      <c r="EZ150" s="21"/>
      <c r="FA150" s="21"/>
      <c r="FB150" s="21"/>
      <c r="FC150" s="21"/>
      <c r="FD150" s="21"/>
      <c r="FE150" s="21"/>
      <c r="FF150" s="21"/>
      <c r="FG150" s="21"/>
      <c r="FH150" s="21"/>
      <c r="FI150" s="21"/>
      <c r="FJ150" s="21"/>
      <c r="FK150" s="21"/>
      <c r="FL150" s="21"/>
      <c r="FM150" s="21"/>
      <c r="FN150" s="21"/>
      <c r="FO150" s="21"/>
      <c r="FP150" s="21"/>
      <c r="FQ150" s="21"/>
      <c r="FR150" s="21"/>
      <c r="FS150" s="21"/>
      <c r="FT150" s="21"/>
    </row>
    <row r="151" s="24" customFormat="true" ht="15" hidden="false" customHeight="false" outlineLevel="0" collapsed="false">
      <c r="A151" s="25"/>
      <c r="B151" s="20"/>
      <c r="C151" s="20" t="s">
        <v>279</v>
      </c>
      <c r="D151" s="21"/>
      <c r="E151" s="22" t="s">
        <v>280</v>
      </c>
      <c r="F151" s="23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  <c r="EZ151" s="21"/>
      <c r="FA151" s="21"/>
      <c r="FB151" s="21"/>
      <c r="FC151" s="21"/>
      <c r="FD151" s="21"/>
      <c r="FE151" s="21"/>
      <c r="FF151" s="21"/>
      <c r="FG151" s="21"/>
      <c r="FH151" s="21"/>
      <c r="FI151" s="21"/>
      <c r="FJ151" s="21"/>
      <c r="FK151" s="21"/>
      <c r="FL151" s="21"/>
      <c r="FM151" s="21"/>
      <c r="FN151" s="21"/>
      <c r="FO151" s="21"/>
      <c r="FP151" s="21"/>
      <c r="FQ151" s="21"/>
      <c r="FR151" s="21"/>
      <c r="FS151" s="21"/>
      <c r="FT151" s="21"/>
    </row>
    <row r="152" s="24" customFormat="true" ht="15" hidden="false" customHeight="false" outlineLevel="0" collapsed="false">
      <c r="A152" s="28"/>
      <c r="B152" s="29"/>
      <c r="C152" s="29" t="s">
        <v>281</v>
      </c>
      <c r="D152" s="40"/>
      <c r="E152" s="31"/>
      <c r="F152" s="32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1"/>
      <c r="FI152" s="21"/>
      <c r="FJ152" s="21"/>
      <c r="FK152" s="21"/>
      <c r="FL152" s="21"/>
      <c r="FM152" s="21"/>
      <c r="FN152" s="21"/>
      <c r="FO152" s="21"/>
      <c r="FP152" s="21"/>
      <c r="FQ152" s="21"/>
      <c r="FR152" s="21"/>
      <c r="FS152" s="21"/>
      <c r="FT152" s="21"/>
    </row>
    <row r="153" s="24" customFormat="true" ht="15" hidden="false" customHeight="false" outlineLevel="0" collapsed="false">
      <c r="A153" s="33" t="n">
        <f aca="false">A149+1</f>
        <v>37</v>
      </c>
      <c r="B153" s="20" t="s">
        <v>282</v>
      </c>
      <c r="C153" s="34" t="s">
        <v>34</v>
      </c>
      <c r="D153" s="21" t="s">
        <v>188</v>
      </c>
      <c r="E153" s="22" t="s">
        <v>181</v>
      </c>
      <c r="F153" s="23" t="s">
        <v>189</v>
      </c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21"/>
      <c r="EL153" s="21"/>
      <c r="EM153" s="21"/>
      <c r="EN153" s="21"/>
      <c r="EO153" s="21"/>
      <c r="EP153" s="21"/>
      <c r="EQ153" s="21"/>
      <c r="ER153" s="21"/>
      <c r="ES153" s="21"/>
      <c r="ET153" s="21"/>
      <c r="EU153" s="21"/>
      <c r="EV153" s="21"/>
      <c r="EW153" s="21"/>
      <c r="EX153" s="21"/>
      <c r="EY153" s="21"/>
      <c r="EZ153" s="21"/>
      <c r="FA153" s="21"/>
      <c r="FB153" s="21"/>
      <c r="FC153" s="21"/>
      <c r="FD153" s="21"/>
      <c r="FE153" s="21"/>
      <c r="FF153" s="21"/>
      <c r="FG153" s="21"/>
      <c r="FH153" s="21"/>
      <c r="FI153" s="21"/>
      <c r="FJ153" s="21"/>
      <c r="FK153" s="21"/>
      <c r="FL153" s="21"/>
      <c r="FM153" s="21"/>
      <c r="FN153" s="21"/>
      <c r="FO153" s="21"/>
      <c r="FP153" s="21"/>
      <c r="FQ153" s="21"/>
      <c r="FR153" s="21"/>
      <c r="FS153" s="21"/>
      <c r="FT153" s="21"/>
    </row>
    <row r="154" s="24" customFormat="true" ht="15" hidden="false" customHeight="false" outlineLevel="0" collapsed="false">
      <c r="A154" s="25"/>
      <c r="B154" s="20"/>
      <c r="C154" s="20" t="s">
        <v>190</v>
      </c>
      <c r="D154" s="21" t="s">
        <v>283</v>
      </c>
      <c r="E154" s="22" t="s">
        <v>192</v>
      </c>
      <c r="F154" s="23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21"/>
      <c r="EL154" s="21"/>
      <c r="EM154" s="21"/>
      <c r="EN154" s="21"/>
      <c r="EO154" s="21"/>
      <c r="EP154" s="21"/>
      <c r="EQ154" s="21"/>
      <c r="ER154" s="21"/>
      <c r="ES154" s="21"/>
      <c r="ET154" s="21"/>
      <c r="EU154" s="21"/>
      <c r="EV154" s="21"/>
      <c r="EW154" s="21"/>
      <c r="EX154" s="21"/>
      <c r="EY154" s="21"/>
      <c r="EZ154" s="21"/>
      <c r="FA154" s="21"/>
      <c r="FB154" s="21"/>
      <c r="FC154" s="21"/>
      <c r="FD154" s="21"/>
      <c r="FE154" s="21"/>
      <c r="FF154" s="21"/>
      <c r="FG154" s="21"/>
      <c r="FH154" s="21"/>
      <c r="FI154" s="21"/>
      <c r="FJ154" s="21"/>
      <c r="FK154" s="21"/>
      <c r="FL154" s="21"/>
      <c r="FM154" s="21"/>
      <c r="FN154" s="21"/>
      <c r="FO154" s="21"/>
      <c r="FP154" s="21"/>
      <c r="FQ154" s="21"/>
      <c r="FR154" s="21"/>
      <c r="FS154" s="21"/>
      <c r="FT154" s="21"/>
    </row>
    <row r="155" s="24" customFormat="true" ht="15" hidden="false" customHeight="false" outlineLevel="0" collapsed="false">
      <c r="A155" s="25"/>
      <c r="B155" s="20"/>
      <c r="C155" s="20" t="s">
        <v>193</v>
      </c>
      <c r="D155" s="21" t="s">
        <v>284</v>
      </c>
      <c r="E155" s="22" t="s">
        <v>50</v>
      </c>
      <c r="F155" s="23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21"/>
      <c r="EL155" s="21"/>
      <c r="EM155" s="21"/>
      <c r="EN155" s="21"/>
      <c r="EO155" s="21"/>
      <c r="EP155" s="21"/>
      <c r="EQ155" s="21"/>
      <c r="ER155" s="21"/>
      <c r="ES155" s="21"/>
      <c r="ET155" s="21"/>
      <c r="EU155" s="21"/>
      <c r="EV155" s="21"/>
      <c r="EW155" s="21"/>
      <c r="EX155" s="21"/>
      <c r="EY155" s="21"/>
      <c r="EZ155" s="21"/>
      <c r="FA155" s="21"/>
      <c r="FB155" s="21"/>
      <c r="FC155" s="21"/>
      <c r="FD155" s="21"/>
      <c r="FE155" s="21"/>
      <c r="FF155" s="21"/>
      <c r="FG155" s="21"/>
      <c r="FH155" s="21"/>
      <c r="FI155" s="21"/>
      <c r="FJ155" s="21"/>
      <c r="FK155" s="21"/>
      <c r="FL155" s="21"/>
      <c r="FM155" s="21"/>
      <c r="FN155" s="21"/>
      <c r="FO155" s="21"/>
      <c r="FP155" s="21"/>
      <c r="FQ155" s="21"/>
      <c r="FR155" s="21"/>
      <c r="FS155" s="21"/>
      <c r="FT155" s="21"/>
    </row>
    <row r="156" s="24" customFormat="true" ht="15" hidden="false" customHeight="false" outlineLevel="0" collapsed="false">
      <c r="A156" s="28"/>
      <c r="B156" s="20"/>
      <c r="C156" s="29" t="s">
        <v>195</v>
      </c>
      <c r="D156" s="21"/>
      <c r="E156" s="22"/>
      <c r="F156" s="23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21"/>
      <c r="EL156" s="21"/>
      <c r="EM156" s="21"/>
      <c r="EN156" s="21"/>
      <c r="EO156" s="21"/>
      <c r="EP156" s="21"/>
      <c r="EQ156" s="21"/>
      <c r="ER156" s="21"/>
      <c r="ES156" s="21"/>
      <c r="ET156" s="21"/>
      <c r="EU156" s="21"/>
      <c r="EV156" s="21"/>
      <c r="EW156" s="21"/>
      <c r="EX156" s="21"/>
      <c r="EY156" s="21"/>
      <c r="EZ156" s="21"/>
      <c r="FA156" s="21"/>
      <c r="FB156" s="21"/>
      <c r="FC156" s="21"/>
      <c r="FD156" s="21"/>
      <c r="FE156" s="21"/>
      <c r="FF156" s="21"/>
      <c r="FG156" s="21"/>
      <c r="FH156" s="21"/>
      <c r="FI156" s="21"/>
      <c r="FJ156" s="21"/>
      <c r="FK156" s="21"/>
      <c r="FL156" s="21"/>
      <c r="FM156" s="21"/>
      <c r="FN156" s="21"/>
      <c r="FO156" s="21"/>
      <c r="FP156" s="21"/>
      <c r="FQ156" s="21"/>
      <c r="FR156" s="21"/>
      <c r="FS156" s="21"/>
      <c r="FT156" s="21"/>
    </row>
    <row r="157" s="24" customFormat="true" ht="15" hidden="false" customHeight="false" outlineLevel="0" collapsed="false">
      <c r="A157" s="33" t="n">
        <f aca="false">A153+1</f>
        <v>38</v>
      </c>
      <c r="B157" s="34" t="s">
        <v>285</v>
      </c>
      <c r="C157" s="20" t="s">
        <v>34</v>
      </c>
      <c r="D157" s="35" t="s">
        <v>286</v>
      </c>
      <c r="E157" s="36" t="s">
        <v>232</v>
      </c>
      <c r="F157" s="37" t="s">
        <v>287</v>
      </c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21"/>
      <c r="EL157" s="21"/>
      <c r="EM157" s="21"/>
      <c r="EN157" s="21"/>
      <c r="EO157" s="21"/>
      <c r="EP157" s="21"/>
      <c r="EQ157" s="21"/>
      <c r="ER157" s="21"/>
      <c r="ES157" s="21"/>
      <c r="ET157" s="21"/>
      <c r="EU157" s="21"/>
      <c r="EV157" s="21"/>
      <c r="EW157" s="21"/>
      <c r="EX157" s="21"/>
      <c r="EY157" s="21"/>
      <c r="EZ157" s="21"/>
      <c r="FA157" s="21"/>
      <c r="FB157" s="21"/>
      <c r="FC157" s="21"/>
      <c r="FD157" s="21"/>
      <c r="FE157" s="21"/>
      <c r="FF157" s="21"/>
      <c r="FG157" s="21"/>
      <c r="FH157" s="21"/>
      <c r="FI157" s="21"/>
      <c r="FJ157" s="21"/>
      <c r="FK157" s="21"/>
      <c r="FL157" s="21"/>
      <c r="FM157" s="21"/>
      <c r="FN157" s="21"/>
      <c r="FO157" s="21"/>
      <c r="FP157" s="21"/>
      <c r="FQ157" s="21"/>
      <c r="FR157" s="21"/>
      <c r="FS157" s="21"/>
      <c r="FT157" s="21"/>
    </row>
    <row r="158" s="24" customFormat="true" ht="15" hidden="false" customHeight="false" outlineLevel="0" collapsed="false">
      <c r="A158" s="25"/>
      <c r="B158" s="20"/>
      <c r="C158" s="20" t="s">
        <v>288</v>
      </c>
      <c r="D158" s="21" t="s">
        <v>289</v>
      </c>
      <c r="E158" s="22" t="s">
        <v>290</v>
      </c>
      <c r="F158" s="23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X158" s="21"/>
      <c r="DY158" s="21"/>
      <c r="DZ158" s="21"/>
      <c r="EA158" s="21"/>
      <c r="EB158" s="21"/>
      <c r="EC158" s="21"/>
      <c r="ED158" s="21"/>
      <c r="EE158" s="21"/>
      <c r="EF158" s="21"/>
      <c r="EG158" s="21"/>
      <c r="EH158" s="21"/>
      <c r="EI158" s="21"/>
      <c r="EJ158" s="21"/>
      <c r="EK158" s="21"/>
      <c r="EL158" s="21"/>
      <c r="EM158" s="21"/>
      <c r="EN158" s="21"/>
      <c r="EO158" s="21"/>
      <c r="EP158" s="21"/>
      <c r="EQ158" s="21"/>
      <c r="ER158" s="21"/>
      <c r="ES158" s="21"/>
      <c r="ET158" s="21"/>
      <c r="EU158" s="21"/>
      <c r="EV158" s="21"/>
      <c r="EW158" s="21"/>
      <c r="EX158" s="21"/>
      <c r="EY158" s="21"/>
      <c r="EZ158" s="21"/>
      <c r="FA158" s="21"/>
      <c r="FB158" s="21"/>
      <c r="FC158" s="21"/>
      <c r="FD158" s="21"/>
      <c r="FE158" s="21"/>
      <c r="FF158" s="21"/>
      <c r="FG158" s="21"/>
      <c r="FH158" s="21"/>
      <c r="FI158" s="21"/>
      <c r="FJ158" s="21"/>
      <c r="FK158" s="21"/>
      <c r="FL158" s="21"/>
      <c r="FM158" s="21"/>
      <c r="FN158" s="21"/>
      <c r="FO158" s="21"/>
      <c r="FP158" s="21"/>
      <c r="FQ158" s="21"/>
      <c r="FR158" s="21"/>
      <c r="FS158" s="21"/>
      <c r="FT158" s="21"/>
    </row>
    <row r="159" s="24" customFormat="true" ht="15" hidden="false" customHeight="false" outlineLevel="0" collapsed="false">
      <c r="A159" s="25"/>
      <c r="B159" s="20"/>
      <c r="C159" s="20" t="s">
        <v>291</v>
      </c>
      <c r="D159" s="21"/>
      <c r="E159" s="22"/>
      <c r="F159" s="23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  <c r="EB159" s="21"/>
      <c r="EC159" s="21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  <c r="EW159" s="21"/>
      <c r="EX159" s="21"/>
      <c r="EY159" s="21"/>
      <c r="EZ159" s="21"/>
      <c r="FA159" s="21"/>
      <c r="FB159" s="21"/>
      <c r="FC159" s="21"/>
      <c r="FD159" s="21"/>
      <c r="FE159" s="21"/>
      <c r="FF159" s="21"/>
      <c r="FG159" s="21"/>
      <c r="FH159" s="21"/>
      <c r="FI159" s="21"/>
      <c r="FJ159" s="21"/>
      <c r="FK159" s="21"/>
      <c r="FL159" s="21"/>
      <c r="FM159" s="21"/>
      <c r="FN159" s="21"/>
      <c r="FO159" s="21"/>
      <c r="FP159" s="21"/>
      <c r="FQ159" s="21"/>
      <c r="FR159" s="21"/>
      <c r="FS159" s="21"/>
      <c r="FT159" s="21"/>
    </row>
    <row r="160" s="24" customFormat="true" ht="15" hidden="false" customHeight="false" outlineLevel="0" collapsed="false">
      <c r="A160" s="28"/>
      <c r="B160" s="29"/>
      <c r="C160" s="29" t="s">
        <v>292</v>
      </c>
      <c r="D160" s="30" t="s">
        <v>293</v>
      </c>
      <c r="E160" s="31"/>
      <c r="F160" s="32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1"/>
      <c r="DZ160" s="21"/>
      <c r="EA160" s="21"/>
      <c r="EB160" s="21"/>
      <c r="EC160" s="21"/>
      <c r="ED160" s="21"/>
      <c r="EE160" s="21"/>
      <c r="EF160" s="21"/>
      <c r="EG160" s="21"/>
      <c r="EH160" s="21"/>
      <c r="EI160" s="21"/>
      <c r="EJ160" s="21"/>
      <c r="EK160" s="21"/>
      <c r="EL160" s="21"/>
      <c r="EM160" s="21"/>
      <c r="EN160" s="21"/>
      <c r="EO160" s="21"/>
      <c r="EP160" s="21"/>
      <c r="EQ160" s="21"/>
      <c r="ER160" s="21"/>
      <c r="ES160" s="21"/>
      <c r="ET160" s="21"/>
      <c r="EU160" s="21"/>
      <c r="EV160" s="21"/>
      <c r="EW160" s="21"/>
      <c r="EX160" s="21"/>
      <c r="EY160" s="21"/>
      <c r="EZ160" s="21"/>
      <c r="FA160" s="21"/>
      <c r="FB160" s="21"/>
      <c r="FC160" s="21"/>
      <c r="FD160" s="21"/>
      <c r="FE160" s="21"/>
      <c r="FF160" s="21"/>
      <c r="FG160" s="21"/>
      <c r="FH160" s="21"/>
      <c r="FI160" s="21"/>
      <c r="FJ160" s="21"/>
      <c r="FK160" s="21"/>
      <c r="FL160" s="21"/>
      <c r="FM160" s="21"/>
      <c r="FN160" s="21"/>
      <c r="FO160" s="21"/>
      <c r="FP160" s="21"/>
      <c r="FQ160" s="21"/>
      <c r="FR160" s="21"/>
      <c r="FS160" s="21"/>
      <c r="FT160" s="21"/>
    </row>
    <row r="161" s="24" customFormat="true" ht="15" hidden="false" customHeight="false" outlineLevel="0" collapsed="false">
      <c r="A161" s="33" t="n">
        <f aca="false">A157+1</f>
        <v>39</v>
      </c>
      <c r="B161" s="34" t="s">
        <v>294</v>
      </c>
      <c r="C161" s="34" t="s">
        <v>123</v>
      </c>
      <c r="D161" s="35" t="s">
        <v>295</v>
      </c>
      <c r="E161" s="36" t="s">
        <v>296</v>
      </c>
      <c r="F161" s="37" t="s">
        <v>37</v>
      </c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  <c r="EB161" s="21"/>
      <c r="EC161" s="21"/>
      <c r="ED161" s="21"/>
      <c r="EE161" s="21"/>
      <c r="EF161" s="21"/>
      <c r="EG161" s="21"/>
      <c r="EH161" s="21"/>
      <c r="EI161" s="21"/>
      <c r="EJ161" s="21"/>
      <c r="EK161" s="21"/>
      <c r="EL161" s="21"/>
      <c r="EM161" s="21"/>
      <c r="EN161" s="21"/>
      <c r="EO161" s="21"/>
      <c r="EP161" s="21"/>
      <c r="EQ161" s="21"/>
      <c r="ER161" s="21"/>
      <c r="ES161" s="21"/>
      <c r="ET161" s="21"/>
      <c r="EU161" s="21"/>
      <c r="EV161" s="21"/>
      <c r="EW161" s="21"/>
      <c r="EX161" s="21"/>
      <c r="EY161" s="21"/>
      <c r="EZ161" s="21"/>
      <c r="FA161" s="21"/>
      <c r="FB161" s="21"/>
      <c r="FC161" s="21"/>
      <c r="FD161" s="21"/>
      <c r="FE161" s="21"/>
      <c r="FF161" s="21"/>
      <c r="FG161" s="21"/>
      <c r="FH161" s="21"/>
      <c r="FI161" s="21"/>
      <c r="FJ161" s="21"/>
      <c r="FK161" s="21"/>
      <c r="FL161" s="21"/>
      <c r="FM161" s="21"/>
      <c r="FN161" s="21"/>
      <c r="FO161" s="21"/>
      <c r="FP161" s="21"/>
      <c r="FQ161" s="21"/>
      <c r="FR161" s="21"/>
      <c r="FS161" s="21"/>
      <c r="FT161" s="21"/>
    </row>
    <row r="162" s="24" customFormat="true" ht="15" hidden="false" customHeight="false" outlineLevel="0" collapsed="false">
      <c r="A162" s="25"/>
      <c r="B162" s="20"/>
      <c r="C162" s="20" t="s">
        <v>297</v>
      </c>
      <c r="D162" s="21"/>
      <c r="E162" s="22" t="s">
        <v>298</v>
      </c>
      <c r="F162" s="23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X162" s="21"/>
      <c r="DY162" s="21"/>
      <c r="DZ162" s="21"/>
      <c r="EA162" s="21"/>
      <c r="EB162" s="21"/>
      <c r="EC162" s="21"/>
      <c r="ED162" s="21"/>
      <c r="EE162" s="21"/>
      <c r="EF162" s="21"/>
      <c r="EG162" s="21"/>
      <c r="EH162" s="21"/>
      <c r="EI162" s="21"/>
      <c r="EJ162" s="21"/>
      <c r="EK162" s="21"/>
      <c r="EL162" s="21"/>
      <c r="EM162" s="21"/>
      <c r="EN162" s="21"/>
      <c r="EO162" s="21"/>
      <c r="EP162" s="21"/>
      <c r="EQ162" s="21"/>
      <c r="ER162" s="21"/>
      <c r="ES162" s="21"/>
      <c r="ET162" s="21"/>
      <c r="EU162" s="21"/>
      <c r="EV162" s="21"/>
      <c r="EW162" s="21"/>
      <c r="EX162" s="21"/>
      <c r="EY162" s="21"/>
      <c r="EZ162" s="21"/>
      <c r="FA162" s="21"/>
      <c r="FB162" s="21"/>
      <c r="FC162" s="21"/>
      <c r="FD162" s="21"/>
      <c r="FE162" s="21"/>
      <c r="FF162" s="21"/>
      <c r="FG162" s="21"/>
      <c r="FH162" s="21"/>
      <c r="FI162" s="21"/>
      <c r="FJ162" s="21"/>
      <c r="FK162" s="21"/>
      <c r="FL162" s="21"/>
      <c r="FM162" s="21"/>
      <c r="FN162" s="21"/>
      <c r="FO162" s="21"/>
      <c r="FP162" s="21"/>
      <c r="FQ162" s="21"/>
      <c r="FR162" s="21"/>
      <c r="FS162" s="21"/>
      <c r="FT162" s="21"/>
    </row>
    <row r="163" s="24" customFormat="true" ht="15" hidden="false" customHeight="false" outlineLevel="0" collapsed="false">
      <c r="A163" s="25"/>
      <c r="B163" s="20"/>
      <c r="C163" s="20" t="s">
        <v>299</v>
      </c>
      <c r="D163" s="21"/>
      <c r="E163" s="22"/>
      <c r="F163" s="23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1"/>
      <c r="FI163" s="21"/>
      <c r="FJ163" s="21"/>
      <c r="FK163" s="21"/>
      <c r="FL163" s="21"/>
      <c r="FM163" s="21"/>
      <c r="FN163" s="21"/>
      <c r="FO163" s="21"/>
      <c r="FP163" s="21"/>
      <c r="FQ163" s="21"/>
      <c r="FR163" s="21"/>
      <c r="FS163" s="21"/>
      <c r="FT163" s="21"/>
    </row>
    <row r="164" s="24" customFormat="true" ht="15" hidden="false" customHeight="false" outlineLevel="0" collapsed="false">
      <c r="A164" s="28"/>
      <c r="B164" s="29"/>
      <c r="C164" s="29" t="s">
        <v>272</v>
      </c>
      <c r="D164" s="30"/>
      <c r="E164" s="31"/>
      <c r="F164" s="32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1"/>
      <c r="DT164" s="21"/>
      <c r="DU164" s="21"/>
      <c r="DV164" s="21"/>
      <c r="DW164" s="21"/>
      <c r="DX164" s="21"/>
      <c r="DY164" s="21"/>
      <c r="DZ164" s="21"/>
      <c r="EA164" s="21"/>
      <c r="EB164" s="21"/>
      <c r="EC164" s="21"/>
      <c r="ED164" s="21"/>
      <c r="EE164" s="21"/>
      <c r="EF164" s="21"/>
      <c r="EG164" s="21"/>
      <c r="EH164" s="21"/>
      <c r="EI164" s="21"/>
      <c r="EJ164" s="21"/>
      <c r="EK164" s="21"/>
      <c r="EL164" s="21"/>
      <c r="EM164" s="21"/>
      <c r="EN164" s="21"/>
      <c r="EO164" s="21"/>
      <c r="EP164" s="21"/>
      <c r="EQ164" s="21"/>
      <c r="ER164" s="21"/>
      <c r="ES164" s="21"/>
      <c r="ET164" s="21"/>
      <c r="EU164" s="21"/>
      <c r="EV164" s="21"/>
      <c r="EW164" s="21"/>
      <c r="EX164" s="21"/>
      <c r="EY164" s="21"/>
      <c r="EZ164" s="21"/>
      <c r="FA164" s="21"/>
      <c r="FB164" s="21"/>
      <c r="FC164" s="21"/>
      <c r="FD164" s="21"/>
      <c r="FE164" s="21"/>
      <c r="FF164" s="21"/>
      <c r="FG164" s="21"/>
      <c r="FH164" s="21"/>
      <c r="FI164" s="21"/>
      <c r="FJ164" s="21"/>
      <c r="FK164" s="21"/>
      <c r="FL164" s="21"/>
      <c r="FM164" s="21"/>
      <c r="FN164" s="21"/>
      <c r="FO164" s="21"/>
      <c r="FP164" s="21"/>
      <c r="FQ164" s="21"/>
      <c r="FR164" s="21"/>
      <c r="FS164" s="21"/>
      <c r="FT164" s="21"/>
    </row>
    <row r="165" s="24" customFormat="true" ht="15" hidden="false" customHeight="false" outlineLevel="0" collapsed="false">
      <c r="A165" s="33" t="n">
        <f aca="false">A161+1</f>
        <v>40</v>
      </c>
      <c r="B165" s="34" t="s">
        <v>300</v>
      </c>
      <c r="C165" s="34" t="s">
        <v>301</v>
      </c>
      <c r="D165" s="35" t="s">
        <v>302</v>
      </c>
      <c r="E165" s="36" t="s">
        <v>303</v>
      </c>
      <c r="F165" s="37" t="s">
        <v>171</v>
      </c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  <c r="EK165" s="21"/>
      <c r="EL165" s="21"/>
      <c r="EM165" s="21"/>
      <c r="EN165" s="21"/>
      <c r="EO165" s="21"/>
      <c r="EP165" s="21"/>
      <c r="EQ165" s="21"/>
      <c r="ER165" s="21"/>
      <c r="ES165" s="21"/>
      <c r="ET165" s="21"/>
      <c r="EU165" s="21"/>
      <c r="EV165" s="21"/>
      <c r="EW165" s="21"/>
      <c r="EX165" s="21"/>
      <c r="EY165" s="21"/>
      <c r="EZ165" s="21"/>
      <c r="FA165" s="21"/>
      <c r="FB165" s="21"/>
      <c r="FC165" s="21"/>
      <c r="FD165" s="21"/>
      <c r="FE165" s="21"/>
      <c r="FF165" s="21"/>
      <c r="FG165" s="21"/>
      <c r="FH165" s="21"/>
      <c r="FI165" s="21"/>
      <c r="FJ165" s="21"/>
      <c r="FK165" s="21"/>
      <c r="FL165" s="21"/>
      <c r="FM165" s="21"/>
      <c r="FN165" s="21"/>
      <c r="FO165" s="21"/>
      <c r="FP165" s="21"/>
      <c r="FQ165" s="21"/>
      <c r="FR165" s="21"/>
      <c r="FS165" s="21"/>
      <c r="FT165" s="21"/>
    </row>
    <row r="166" s="24" customFormat="true" ht="15" hidden="false" customHeight="false" outlineLevel="0" collapsed="false">
      <c r="A166" s="25"/>
      <c r="B166" s="20"/>
      <c r="C166" s="20" t="s">
        <v>304</v>
      </c>
      <c r="D166" s="21" t="s">
        <v>305</v>
      </c>
      <c r="E166" s="22" t="s">
        <v>306</v>
      </c>
      <c r="F166" s="23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1"/>
      <c r="DZ166" s="21"/>
      <c r="EA166" s="21"/>
      <c r="EB166" s="21"/>
      <c r="EC166" s="21"/>
      <c r="ED166" s="21"/>
      <c r="EE166" s="21"/>
      <c r="EF166" s="21"/>
      <c r="EG166" s="21"/>
      <c r="EH166" s="21"/>
      <c r="EI166" s="21"/>
      <c r="EJ166" s="21"/>
      <c r="EK166" s="21"/>
      <c r="EL166" s="21"/>
      <c r="EM166" s="21"/>
      <c r="EN166" s="21"/>
      <c r="EO166" s="21"/>
      <c r="EP166" s="21"/>
      <c r="EQ166" s="21"/>
      <c r="ER166" s="21"/>
      <c r="ES166" s="21"/>
      <c r="ET166" s="21"/>
      <c r="EU166" s="21"/>
      <c r="EV166" s="21"/>
      <c r="EW166" s="21"/>
      <c r="EX166" s="21"/>
      <c r="EY166" s="21"/>
      <c r="EZ166" s="21"/>
      <c r="FA166" s="21"/>
      <c r="FB166" s="21"/>
      <c r="FC166" s="21"/>
      <c r="FD166" s="21"/>
      <c r="FE166" s="21"/>
      <c r="FF166" s="21"/>
      <c r="FG166" s="21"/>
      <c r="FH166" s="21"/>
      <c r="FI166" s="21"/>
      <c r="FJ166" s="21"/>
      <c r="FK166" s="21"/>
      <c r="FL166" s="21"/>
      <c r="FM166" s="21"/>
      <c r="FN166" s="21"/>
      <c r="FO166" s="21"/>
      <c r="FP166" s="21"/>
      <c r="FQ166" s="21"/>
      <c r="FR166" s="21"/>
      <c r="FS166" s="21"/>
      <c r="FT166" s="21"/>
    </row>
    <row r="167" s="24" customFormat="true" ht="15" hidden="false" customHeight="false" outlineLevel="0" collapsed="false">
      <c r="A167" s="25"/>
      <c r="B167" s="20"/>
      <c r="C167" s="20" t="s">
        <v>175</v>
      </c>
      <c r="D167" s="21"/>
      <c r="E167" s="22" t="s">
        <v>307</v>
      </c>
      <c r="F167" s="23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/>
      <c r="DT167" s="21"/>
      <c r="DU167" s="21"/>
      <c r="DV167" s="21"/>
      <c r="DW167" s="21"/>
      <c r="DX167" s="21"/>
      <c r="DY167" s="21"/>
      <c r="DZ167" s="21"/>
      <c r="EA167" s="21"/>
      <c r="EB167" s="21"/>
      <c r="EC167" s="21"/>
      <c r="ED167" s="21"/>
      <c r="EE167" s="21"/>
      <c r="EF167" s="21"/>
      <c r="EG167" s="21"/>
      <c r="EH167" s="21"/>
      <c r="EI167" s="21"/>
      <c r="EJ167" s="21"/>
      <c r="EK167" s="21"/>
      <c r="EL167" s="21"/>
      <c r="EM167" s="21"/>
      <c r="EN167" s="21"/>
      <c r="EO167" s="21"/>
      <c r="EP167" s="21"/>
      <c r="EQ167" s="21"/>
      <c r="ER167" s="21"/>
      <c r="ES167" s="21"/>
      <c r="ET167" s="21"/>
      <c r="EU167" s="21"/>
      <c r="EV167" s="21"/>
      <c r="EW167" s="21"/>
      <c r="EX167" s="21"/>
      <c r="EY167" s="21"/>
      <c r="EZ167" s="21"/>
      <c r="FA167" s="21"/>
      <c r="FB167" s="21"/>
      <c r="FC167" s="21"/>
      <c r="FD167" s="21"/>
      <c r="FE167" s="21"/>
      <c r="FF167" s="21"/>
      <c r="FG167" s="21"/>
      <c r="FH167" s="21"/>
      <c r="FI167" s="21"/>
      <c r="FJ167" s="21"/>
      <c r="FK167" s="21"/>
      <c r="FL167" s="21"/>
      <c r="FM167" s="21"/>
      <c r="FN167" s="21"/>
      <c r="FO167" s="21"/>
      <c r="FP167" s="21"/>
      <c r="FQ167" s="21"/>
      <c r="FR167" s="21"/>
      <c r="FS167" s="21"/>
      <c r="FT167" s="21"/>
    </row>
    <row r="168" s="24" customFormat="true" ht="15" hidden="false" customHeight="false" outlineLevel="0" collapsed="false">
      <c r="A168" s="28"/>
      <c r="B168" s="29"/>
      <c r="C168" s="29" t="s">
        <v>177</v>
      </c>
      <c r="D168" s="30"/>
      <c r="E168" s="31"/>
      <c r="F168" s="32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  <c r="EK168" s="21"/>
      <c r="EL168" s="21"/>
      <c r="EM168" s="21"/>
      <c r="EN168" s="21"/>
      <c r="EO168" s="21"/>
      <c r="EP168" s="21"/>
      <c r="EQ168" s="21"/>
      <c r="ER168" s="21"/>
      <c r="ES168" s="21"/>
      <c r="ET168" s="21"/>
      <c r="EU168" s="21"/>
      <c r="EV168" s="21"/>
      <c r="EW168" s="21"/>
      <c r="EX168" s="21"/>
      <c r="EY168" s="21"/>
      <c r="EZ168" s="21"/>
      <c r="FA168" s="21"/>
      <c r="FB168" s="21"/>
      <c r="FC168" s="21"/>
      <c r="FD168" s="21"/>
      <c r="FE168" s="21"/>
      <c r="FF168" s="21"/>
      <c r="FG168" s="21"/>
      <c r="FH168" s="21"/>
      <c r="FI168" s="21"/>
      <c r="FJ168" s="21"/>
      <c r="FK168" s="21"/>
      <c r="FL168" s="21"/>
      <c r="FM168" s="21"/>
      <c r="FN168" s="21"/>
      <c r="FO168" s="21"/>
      <c r="FP168" s="21"/>
      <c r="FQ168" s="21"/>
      <c r="FR168" s="21"/>
      <c r="FS168" s="21"/>
      <c r="FT168" s="21"/>
    </row>
    <row r="169" s="24" customFormat="true" ht="15" hidden="false" customHeight="false" outlineLevel="0" collapsed="false">
      <c r="A169" s="33" t="n">
        <f aca="false">A165+1</f>
        <v>41</v>
      </c>
      <c r="B169" s="34" t="s">
        <v>308</v>
      </c>
      <c r="C169" s="34" t="s">
        <v>81</v>
      </c>
      <c r="D169" s="35" t="s">
        <v>309</v>
      </c>
      <c r="E169" s="36" t="s">
        <v>310</v>
      </c>
      <c r="F169" s="37" t="s">
        <v>145</v>
      </c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X169" s="21"/>
      <c r="DY169" s="21"/>
      <c r="DZ169" s="21"/>
      <c r="EA169" s="21"/>
      <c r="EB169" s="21"/>
      <c r="EC169" s="21"/>
      <c r="ED169" s="21"/>
      <c r="EE169" s="21"/>
      <c r="EF169" s="21"/>
      <c r="EG169" s="21"/>
      <c r="EH169" s="21"/>
      <c r="EI169" s="21"/>
      <c r="EJ169" s="21"/>
      <c r="EK169" s="21"/>
      <c r="EL169" s="21"/>
      <c r="EM169" s="21"/>
      <c r="EN169" s="21"/>
      <c r="EO169" s="21"/>
      <c r="EP169" s="21"/>
      <c r="EQ169" s="21"/>
      <c r="ER169" s="21"/>
      <c r="ES169" s="21"/>
      <c r="ET169" s="21"/>
      <c r="EU169" s="21"/>
      <c r="EV169" s="21"/>
      <c r="EW169" s="21"/>
      <c r="EX169" s="21"/>
      <c r="EY169" s="21"/>
      <c r="EZ169" s="21"/>
      <c r="FA169" s="21"/>
      <c r="FB169" s="21"/>
      <c r="FC169" s="21"/>
      <c r="FD169" s="21"/>
      <c r="FE169" s="21"/>
      <c r="FF169" s="21"/>
      <c r="FG169" s="21"/>
      <c r="FH169" s="21"/>
      <c r="FI169" s="21"/>
      <c r="FJ169" s="21"/>
      <c r="FK169" s="21"/>
      <c r="FL169" s="21"/>
      <c r="FM169" s="21"/>
      <c r="FN169" s="21"/>
      <c r="FO169" s="21"/>
      <c r="FP169" s="21"/>
      <c r="FQ169" s="21"/>
      <c r="FR169" s="21"/>
      <c r="FS169" s="21"/>
      <c r="FT169" s="21"/>
    </row>
    <row r="170" s="24" customFormat="true" ht="15" hidden="false" customHeight="false" outlineLevel="0" collapsed="false">
      <c r="A170" s="25"/>
      <c r="B170" s="20"/>
      <c r="C170" s="20" t="s">
        <v>311</v>
      </c>
      <c r="D170" s="21"/>
      <c r="E170" s="22" t="s">
        <v>312</v>
      </c>
      <c r="F170" s="23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X170" s="21"/>
      <c r="DY170" s="21"/>
      <c r="DZ170" s="21"/>
      <c r="EA170" s="21"/>
      <c r="EB170" s="21"/>
      <c r="EC170" s="21"/>
      <c r="ED170" s="21"/>
      <c r="EE170" s="21"/>
      <c r="EF170" s="21"/>
      <c r="EG170" s="21"/>
      <c r="EH170" s="21"/>
      <c r="EI170" s="21"/>
      <c r="EJ170" s="21"/>
      <c r="EK170" s="21"/>
      <c r="EL170" s="21"/>
      <c r="EM170" s="21"/>
      <c r="EN170" s="21"/>
      <c r="EO170" s="21"/>
      <c r="EP170" s="21"/>
      <c r="EQ170" s="21"/>
      <c r="ER170" s="21"/>
      <c r="ES170" s="21"/>
      <c r="ET170" s="21"/>
      <c r="EU170" s="21"/>
      <c r="EV170" s="21"/>
      <c r="EW170" s="21"/>
      <c r="EX170" s="21"/>
      <c r="EY170" s="21"/>
      <c r="EZ170" s="21"/>
      <c r="FA170" s="21"/>
      <c r="FB170" s="21"/>
      <c r="FC170" s="21"/>
      <c r="FD170" s="21"/>
      <c r="FE170" s="21"/>
      <c r="FF170" s="21"/>
      <c r="FG170" s="21"/>
      <c r="FH170" s="21"/>
      <c r="FI170" s="21"/>
      <c r="FJ170" s="21"/>
      <c r="FK170" s="21"/>
      <c r="FL170" s="21"/>
      <c r="FM170" s="21"/>
      <c r="FN170" s="21"/>
      <c r="FO170" s="21"/>
      <c r="FP170" s="21"/>
      <c r="FQ170" s="21"/>
      <c r="FR170" s="21"/>
      <c r="FS170" s="21"/>
      <c r="FT170" s="21"/>
    </row>
    <row r="171" s="24" customFormat="true" ht="15" hidden="false" customHeight="false" outlineLevel="0" collapsed="false">
      <c r="A171" s="25"/>
      <c r="B171" s="20"/>
      <c r="C171" s="20" t="s">
        <v>313</v>
      </c>
      <c r="D171" s="21"/>
      <c r="E171" s="22" t="s">
        <v>314</v>
      </c>
      <c r="F171" s="23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  <c r="DU171" s="21"/>
      <c r="DV171" s="21"/>
      <c r="DW171" s="21"/>
      <c r="DX171" s="21"/>
      <c r="DY171" s="21"/>
      <c r="DZ171" s="21"/>
      <c r="EA171" s="21"/>
      <c r="EB171" s="21"/>
      <c r="EC171" s="21"/>
      <c r="ED171" s="21"/>
      <c r="EE171" s="21"/>
      <c r="EF171" s="21"/>
      <c r="EG171" s="21"/>
      <c r="EH171" s="21"/>
      <c r="EI171" s="21"/>
      <c r="EJ171" s="21"/>
      <c r="EK171" s="21"/>
      <c r="EL171" s="21"/>
      <c r="EM171" s="21"/>
      <c r="EN171" s="21"/>
      <c r="EO171" s="21"/>
      <c r="EP171" s="21"/>
      <c r="EQ171" s="21"/>
      <c r="ER171" s="21"/>
      <c r="ES171" s="21"/>
      <c r="ET171" s="21"/>
      <c r="EU171" s="21"/>
      <c r="EV171" s="21"/>
      <c r="EW171" s="21"/>
      <c r="EX171" s="21"/>
      <c r="EY171" s="21"/>
      <c r="EZ171" s="21"/>
      <c r="FA171" s="21"/>
      <c r="FB171" s="21"/>
      <c r="FC171" s="21"/>
      <c r="FD171" s="21"/>
      <c r="FE171" s="21"/>
      <c r="FF171" s="21"/>
      <c r="FG171" s="21"/>
      <c r="FH171" s="21"/>
      <c r="FI171" s="21"/>
      <c r="FJ171" s="21"/>
      <c r="FK171" s="21"/>
      <c r="FL171" s="21"/>
      <c r="FM171" s="21"/>
      <c r="FN171" s="21"/>
      <c r="FO171" s="21"/>
      <c r="FP171" s="21"/>
      <c r="FQ171" s="21"/>
      <c r="FR171" s="21"/>
      <c r="FS171" s="21"/>
      <c r="FT171" s="21"/>
    </row>
    <row r="172" s="24" customFormat="true" ht="15" hidden="false" customHeight="false" outlineLevel="0" collapsed="false">
      <c r="A172" s="28"/>
      <c r="B172" s="29"/>
      <c r="C172" s="29" t="s">
        <v>315</v>
      </c>
      <c r="D172" s="30"/>
      <c r="E172" s="31"/>
      <c r="F172" s="32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  <c r="EK172" s="21"/>
      <c r="EL172" s="21"/>
      <c r="EM172" s="21"/>
      <c r="EN172" s="21"/>
      <c r="EO172" s="21"/>
      <c r="EP172" s="21"/>
      <c r="EQ172" s="21"/>
      <c r="ER172" s="21"/>
      <c r="ES172" s="21"/>
      <c r="ET172" s="21"/>
      <c r="EU172" s="21"/>
      <c r="EV172" s="21"/>
      <c r="EW172" s="21"/>
      <c r="EX172" s="21"/>
      <c r="EY172" s="21"/>
      <c r="EZ172" s="21"/>
      <c r="FA172" s="21"/>
      <c r="FB172" s="21"/>
      <c r="FC172" s="21"/>
      <c r="FD172" s="21"/>
      <c r="FE172" s="21"/>
      <c r="FF172" s="21"/>
      <c r="FG172" s="21"/>
      <c r="FH172" s="21"/>
      <c r="FI172" s="21"/>
      <c r="FJ172" s="21"/>
      <c r="FK172" s="21"/>
      <c r="FL172" s="21"/>
      <c r="FM172" s="21"/>
      <c r="FN172" s="21"/>
      <c r="FO172" s="21"/>
      <c r="FP172" s="21"/>
      <c r="FQ172" s="21"/>
      <c r="FR172" s="21"/>
      <c r="FS172" s="21"/>
      <c r="FT172" s="21"/>
    </row>
    <row r="173" s="24" customFormat="true" ht="15" hidden="false" customHeight="false" outlineLevel="0" collapsed="false">
      <c r="A173" s="33" t="n">
        <f aca="false">A169+1</f>
        <v>42</v>
      </c>
      <c r="B173" s="34" t="s">
        <v>316</v>
      </c>
      <c r="C173" s="34" t="s">
        <v>34</v>
      </c>
      <c r="D173" s="35" t="s">
        <v>317</v>
      </c>
      <c r="E173" s="36" t="s">
        <v>318</v>
      </c>
      <c r="F173" s="37" t="s">
        <v>233</v>
      </c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  <c r="DU173" s="21"/>
      <c r="DV173" s="21"/>
      <c r="DW173" s="21"/>
      <c r="DX173" s="21"/>
      <c r="DY173" s="21"/>
      <c r="DZ173" s="21"/>
      <c r="EA173" s="21"/>
      <c r="EB173" s="21"/>
      <c r="EC173" s="21"/>
      <c r="ED173" s="21"/>
      <c r="EE173" s="21"/>
      <c r="EF173" s="21"/>
      <c r="EG173" s="21"/>
      <c r="EH173" s="21"/>
      <c r="EI173" s="21"/>
      <c r="EJ173" s="21"/>
      <c r="EK173" s="21"/>
      <c r="EL173" s="21"/>
      <c r="EM173" s="21"/>
      <c r="EN173" s="21"/>
      <c r="EO173" s="21"/>
      <c r="EP173" s="21"/>
      <c r="EQ173" s="21"/>
      <c r="ER173" s="21"/>
      <c r="ES173" s="21"/>
      <c r="ET173" s="21"/>
      <c r="EU173" s="21"/>
      <c r="EV173" s="21"/>
      <c r="EW173" s="21"/>
      <c r="EX173" s="21"/>
      <c r="EY173" s="21"/>
      <c r="EZ173" s="21"/>
      <c r="FA173" s="21"/>
      <c r="FB173" s="21"/>
      <c r="FC173" s="21"/>
      <c r="FD173" s="21"/>
      <c r="FE173" s="21"/>
      <c r="FF173" s="21"/>
      <c r="FG173" s="21"/>
      <c r="FH173" s="21"/>
      <c r="FI173" s="21"/>
      <c r="FJ173" s="21"/>
      <c r="FK173" s="21"/>
      <c r="FL173" s="21"/>
      <c r="FM173" s="21"/>
      <c r="FN173" s="21"/>
      <c r="FO173" s="21"/>
      <c r="FP173" s="21"/>
      <c r="FQ173" s="21"/>
      <c r="FR173" s="21"/>
      <c r="FS173" s="21"/>
      <c r="FT173" s="21"/>
    </row>
    <row r="174" s="24" customFormat="true" ht="15" hidden="false" customHeight="false" outlineLevel="0" collapsed="false">
      <c r="A174" s="25"/>
      <c r="B174" s="20"/>
      <c r="C174" s="20" t="s">
        <v>319</v>
      </c>
      <c r="D174" s="21"/>
      <c r="E174" s="22" t="s">
        <v>320</v>
      </c>
      <c r="F174" s="23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  <c r="DW174" s="21"/>
      <c r="DX174" s="21"/>
      <c r="DY174" s="21"/>
      <c r="DZ174" s="21"/>
      <c r="EA174" s="21"/>
      <c r="EB174" s="21"/>
      <c r="EC174" s="21"/>
      <c r="ED174" s="21"/>
      <c r="EE174" s="21"/>
      <c r="EF174" s="21"/>
      <c r="EG174" s="21"/>
      <c r="EH174" s="21"/>
      <c r="EI174" s="21"/>
      <c r="EJ174" s="21"/>
      <c r="EK174" s="21"/>
      <c r="EL174" s="21"/>
      <c r="EM174" s="21"/>
      <c r="EN174" s="21"/>
      <c r="EO174" s="21"/>
      <c r="EP174" s="21"/>
      <c r="EQ174" s="21"/>
      <c r="ER174" s="21"/>
      <c r="ES174" s="21"/>
      <c r="ET174" s="21"/>
      <c r="EU174" s="21"/>
      <c r="EV174" s="21"/>
      <c r="EW174" s="21"/>
      <c r="EX174" s="21"/>
      <c r="EY174" s="21"/>
      <c r="EZ174" s="21"/>
      <c r="FA174" s="21"/>
      <c r="FB174" s="21"/>
      <c r="FC174" s="21"/>
      <c r="FD174" s="21"/>
      <c r="FE174" s="21"/>
      <c r="FF174" s="21"/>
      <c r="FG174" s="21"/>
      <c r="FH174" s="21"/>
      <c r="FI174" s="21"/>
      <c r="FJ174" s="21"/>
      <c r="FK174" s="21"/>
      <c r="FL174" s="21"/>
      <c r="FM174" s="21"/>
      <c r="FN174" s="21"/>
      <c r="FO174" s="21"/>
      <c r="FP174" s="21"/>
      <c r="FQ174" s="21"/>
      <c r="FR174" s="21"/>
      <c r="FS174" s="21"/>
      <c r="FT174" s="21"/>
    </row>
    <row r="175" s="24" customFormat="true" ht="15" hidden="false" customHeight="false" outlineLevel="0" collapsed="false">
      <c r="A175" s="25"/>
      <c r="B175" s="20"/>
      <c r="C175" s="20" t="s">
        <v>321</v>
      </c>
      <c r="D175" s="21"/>
      <c r="E175" s="22"/>
      <c r="F175" s="23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/>
      <c r="DQ175" s="21"/>
      <c r="DR175" s="21"/>
      <c r="DS175" s="21"/>
      <c r="DT175" s="21"/>
      <c r="DU175" s="21"/>
      <c r="DV175" s="21"/>
      <c r="DW175" s="21"/>
      <c r="DX175" s="21"/>
      <c r="DY175" s="21"/>
      <c r="DZ175" s="21"/>
      <c r="EA175" s="21"/>
      <c r="EB175" s="21"/>
      <c r="EC175" s="21"/>
      <c r="ED175" s="21"/>
      <c r="EE175" s="21"/>
      <c r="EF175" s="21"/>
      <c r="EG175" s="21"/>
      <c r="EH175" s="21"/>
      <c r="EI175" s="21"/>
      <c r="EJ175" s="21"/>
      <c r="EK175" s="21"/>
      <c r="EL175" s="21"/>
      <c r="EM175" s="21"/>
      <c r="EN175" s="21"/>
      <c r="EO175" s="21"/>
      <c r="EP175" s="21"/>
      <c r="EQ175" s="21"/>
      <c r="ER175" s="21"/>
      <c r="ES175" s="21"/>
      <c r="ET175" s="21"/>
      <c r="EU175" s="21"/>
      <c r="EV175" s="21"/>
      <c r="EW175" s="21"/>
      <c r="EX175" s="21"/>
      <c r="EY175" s="21"/>
      <c r="EZ175" s="21"/>
      <c r="FA175" s="21"/>
      <c r="FB175" s="21"/>
      <c r="FC175" s="21"/>
      <c r="FD175" s="21"/>
      <c r="FE175" s="21"/>
      <c r="FF175" s="21"/>
      <c r="FG175" s="21"/>
      <c r="FH175" s="21"/>
      <c r="FI175" s="21"/>
      <c r="FJ175" s="21"/>
      <c r="FK175" s="21"/>
      <c r="FL175" s="21"/>
      <c r="FM175" s="21"/>
      <c r="FN175" s="21"/>
      <c r="FO175" s="21"/>
      <c r="FP175" s="21"/>
      <c r="FQ175" s="21"/>
      <c r="FR175" s="21"/>
      <c r="FS175" s="21"/>
      <c r="FT175" s="21"/>
    </row>
    <row r="176" s="24" customFormat="true" ht="15" hidden="false" customHeight="false" outlineLevel="0" collapsed="false">
      <c r="A176" s="28"/>
      <c r="B176" s="29"/>
      <c r="C176" s="29" t="s">
        <v>322</v>
      </c>
      <c r="D176" s="30"/>
      <c r="E176" s="31"/>
      <c r="F176" s="32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  <c r="EK176" s="21"/>
      <c r="EL176" s="21"/>
      <c r="EM176" s="21"/>
      <c r="EN176" s="21"/>
      <c r="EO176" s="21"/>
      <c r="EP176" s="21"/>
      <c r="EQ176" s="21"/>
      <c r="ER176" s="21"/>
      <c r="ES176" s="21"/>
      <c r="ET176" s="21"/>
      <c r="EU176" s="21"/>
      <c r="EV176" s="21"/>
      <c r="EW176" s="21"/>
      <c r="EX176" s="21"/>
      <c r="EY176" s="21"/>
      <c r="EZ176" s="21"/>
      <c r="FA176" s="21"/>
      <c r="FB176" s="21"/>
      <c r="FC176" s="21"/>
      <c r="FD176" s="21"/>
      <c r="FE176" s="21"/>
      <c r="FF176" s="21"/>
      <c r="FG176" s="21"/>
      <c r="FH176" s="21"/>
      <c r="FI176" s="21"/>
      <c r="FJ176" s="21"/>
      <c r="FK176" s="21"/>
      <c r="FL176" s="21"/>
      <c r="FM176" s="21"/>
      <c r="FN176" s="21"/>
      <c r="FO176" s="21"/>
      <c r="FP176" s="21"/>
      <c r="FQ176" s="21"/>
      <c r="FR176" s="21"/>
      <c r="FS176" s="21"/>
      <c r="FT176" s="21"/>
    </row>
    <row r="177" s="24" customFormat="true" ht="15" hidden="false" customHeight="false" outlineLevel="0" collapsed="false">
      <c r="A177" s="33" t="n">
        <f aca="false">A173+1</f>
        <v>43</v>
      </c>
      <c r="B177" s="34" t="s">
        <v>323</v>
      </c>
      <c r="C177" s="34" t="s">
        <v>34</v>
      </c>
      <c r="D177" s="35" t="s">
        <v>324</v>
      </c>
      <c r="E177" s="36" t="s">
        <v>325</v>
      </c>
      <c r="F177" s="37" t="s">
        <v>27</v>
      </c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  <c r="DV177" s="21"/>
      <c r="DW177" s="21"/>
      <c r="DX177" s="21"/>
      <c r="DY177" s="21"/>
      <c r="DZ177" s="21"/>
      <c r="EA177" s="21"/>
      <c r="EB177" s="21"/>
      <c r="EC177" s="21"/>
      <c r="ED177" s="21"/>
      <c r="EE177" s="21"/>
      <c r="EF177" s="21"/>
      <c r="EG177" s="21"/>
      <c r="EH177" s="21"/>
      <c r="EI177" s="21"/>
      <c r="EJ177" s="21"/>
      <c r="EK177" s="21"/>
      <c r="EL177" s="21"/>
      <c r="EM177" s="21"/>
      <c r="EN177" s="21"/>
      <c r="EO177" s="21"/>
      <c r="EP177" s="21"/>
      <c r="EQ177" s="21"/>
      <c r="ER177" s="21"/>
      <c r="ES177" s="21"/>
      <c r="ET177" s="21"/>
      <c r="EU177" s="21"/>
      <c r="EV177" s="21"/>
      <c r="EW177" s="21"/>
      <c r="EX177" s="21"/>
      <c r="EY177" s="21"/>
      <c r="EZ177" s="21"/>
      <c r="FA177" s="21"/>
      <c r="FB177" s="21"/>
      <c r="FC177" s="21"/>
      <c r="FD177" s="21"/>
      <c r="FE177" s="21"/>
      <c r="FF177" s="21"/>
      <c r="FG177" s="21"/>
      <c r="FH177" s="21"/>
      <c r="FI177" s="21"/>
      <c r="FJ177" s="21"/>
      <c r="FK177" s="21"/>
      <c r="FL177" s="21"/>
      <c r="FM177" s="21"/>
      <c r="FN177" s="21"/>
      <c r="FO177" s="21"/>
      <c r="FP177" s="21"/>
      <c r="FQ177" s="21"/>
      <c r="FR177" s="21"/>
      <c r="FS177" s="21"/>
      <c r="FT177" s="21"/>
    </row>
    <row r="178" s="24" customFormat="true" ht="15" hidden="false" customHeight="false" outlineLevel="0" collapsed="false">
      <c r="A178" s="25"/>
      <c r="B178" s="20"/>
      <c r="C178" s="20" t="s">
        <v>326</v>
      </c>
      <c r="D178" s="21" t="s">
        <v>327</v>
      </c>
      <c r="E178" s="22" t="s">
        <v>328</v>
      </c>
      <c r="F178" s="23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  <c r="DU178" s="21"/>
      <c r="DV178" s="21"/>
      <c r="DW178" s="21"/>
      <c r="DX178" s="21"/>
      <c r="DY178" s="21"/>
      <c r="DZ178" s="21"/>
      <c r="EA178" s="21"/>
      <c r="EB178" s="21"/>
      <c r="EC178" s="21"/>
      <c r="ED178" s="21"/>
      <c r="EE178" s="21"/>
      <c r="EF178" s="21"/>
      <c r="EG178" s="21"/>
      <c r="EH178" s="21"/>
      <c r="EI178" s="21"/>
      <c r="EJ178" s="21"/>
      <c r="EK178" s="21"/>
      <c r="EL178" s="21"/>
      <c r="EM178" s="21"/>
      <c r="EN178" s="21"/>
      <c r="EO178" s="21"/>
      <c r="EP178" s="21"/>
      <c r="EQ178" s="21"/>
      <c r="ER178" s="21"/>
      <c r="ES178" s="21"/>
      <c r="ET178" s="21"/>
      <c r="EU178" s="21"/>
      <c r="EV178" s="21"/>
      <c r="EW178" s="21"/>
      <c r="EX178" s="21"/>
      <c r="EY178" s="21"/>
      <c r="EZ178" s="21"/>
      <c r="FA178" s="21"/>
      <c r="FB178" s="21"/>
      <c r="FC178" s="21"/>
      <c r="FD178" s="21"/>
      <c r="FE178" s="21"/>
      <c r="FF178" s="21"/>
      <c r="FG178" s="21"/>
      <c r="FH178" s="21"/>
      <c r="FI178" s="21"/>
      <c r="FJ178" s="21"/>
      <c r="FK178" s="21"/>
      <c r="FL178" s="21"/>
      <c r="FM178" s="21"/>
      <c r="FN178" s="21"/>
      <c r="FO178" s="21"/>
      <c r="FP178" s="21"/>
      <c r="FQ178" s="21"/>
      <c r="FR178" s="21"/>
      <c r="FS178" s="21"/>
      <c r="FT178" s="21"/>
    </row>
    <row r="179" s="24" customFormat="true" ht="15" hidden="false" customHeight="false" outlineLevel="0" collapsed="false">
      <c r="A179" s="25"/>
      <c r="B179" s="20"/>
      <c r="C179" s="20" t="s">
        <v>329</v>
      </c>
      <c r="D179" s="21"/>
      <c r="E179" s="22"/>
      <c r="F179" s="23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  <c r="ED179" s="21"/>
      <c r="EE179" s="21"/>
      <c r="EF179" s="21"/>
      <c r="EG179" s="21"/>
      <c r="EH179" s="21"/>
      <c r="EI179" s="21"/>
      <c r="EJ179" s="21"/>
      <c r="EK179" s="21"/>
      <c r="EL179" s="21"/>
      <c r="EM179" s="21"/>
      <c r="EN179" s="21"/>
      <c r="EO179" s="21"/>
      <c r="EP179" s="21"/>
      <c r="EQ179" s="21"/>
      <c r="ER179" s="21"/>
      <c r="ES179" s="21"/>
      <c r="ET179" s="21"/>
      <c r="EU179" s="21"/>
      <c r="EV179" s="21"/>
      <c r="EW179" s="21"/>
      <c r="EX179" s="21"/>
      <c r="EY179" s="21"/>
      <c r="EZ179" s="21"/>
      <c r="FA179" s="21"/>
      <c r="FB179" s="21"/>
      <c r="FC179" s="21"/>
      <c r="FD179" s="21"/>
      <c r="FE179" s="21"/>
      <c r="FF179" s="21"/>
      <c r="FG179" s="21"/>
      <c r="FH179" s="21"/>
      <c r="FI179" s="21"/>
      <c r="FJ179" s="21"/>
      <c r="FK179" s="21"/>
      <c r="FL179" s="21"/>
      <c r="FM179" s="21"/>
      <c r="FN179" s="21"/>
      <c r="FO179" s="21"/>
      <c r="FP179" s="21"/>
      <c r="FQ179" s="21"/>
      <c r="FR179" s="21"/>
      <c r="FS179" s="21"/>
      <c r="FT179" s="21"/>
    </row>
    <row r="180" s="24" customFormat="true" ht="15" hidden="false" customHeight="false" outlineLevel="0" collapsed="false">
      <c r="A180" s="28"/>
      <c r="B180" s="29"/>
      <c r="C180" s="29" t="s">
        <v>219</v>
      </c>
      <c r="D180" s="30"/>
      <c r="E180" s="31"/>
      <c r="F180" s="32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  <c r="DK180" s="21"/>
      <c r="DL180" s="21"/>
      <c r="DM180" s="21"/>
      <c r="DN180" s="21"/>
      <c r="DO180" s="21"/>
      <c r="DP180" s="21"/>
      <c r="DQ180" s="21"/>
      <c r="DR180" s="21"/>
      <c r="DS180" s="21"/>
      <c r="DT180" s="21"/>
      <c r="DU180" s="21"/>
      <c r="DV180" s="21"/>
      <c r="DW180" s="21"/>
      <c r="DX180" s="21"/>
      <c r="DY180" s="21"/>
      <c r="DZ180" s="21"/>
      <c r="EA180" s="21"/>
      <c r="EB180" s="21"/>
      <c r="EC180" s="21"/>
      <c r="ED180" s="21"/>
      <c r="EE180" s="21"/>
      <c r="EF180" s="21"/>
      <c r="EG180" s="21"/>
      <c r="EH180" s="21"/>
      <c r="EI180" s="21"/>
      <c r="EJ180" s="21"/>
      <c r="EK180" s="21"/>
      <c r="EL180" s="21"/>
      <c r="EM180" s="21"/>
      <c r="EN180" s="21"/>
      <c r="EO180" s="21"/>
      <c r="EP180" s="21"/>
      <c r="EQ180" s="21"/>
      <c r="ER180" s="21"/>
      <c r="ES180" s="21"/>
      <c r="ET180" s="21"/>
      <c r="EU180" s="21"/>
      <c r="EV180" s="21"/>
      <c r="EW180" s="21"/>
      <c r="EX180" s="21"/>
      <c r="EY180" s="21"/>
      <c r="EZ180" s="21"/>
      <c r="FA180" s="21"/>
      <c r="FB180" s="21"/>
      <c r="FC180" s="21"/>
      <c r="FD180" s="21"/>
      <c r="FE180" s="21"/>
      <c r="FF180" s="21"/>
      <c r="FG180" s="21"/>
      <c r="FH180" s="21"/>
      <c r="FI180" s="21"/>
      <c r="FJ180" s="21"/>
      <c r="FK180" s="21"/>
      <c r="FL180" s="21"/>
      <c r="FM180" s="21"/>
      <c r="FN180" s="21"/>
      <c r="FO180" s="21"/>
      <c r="FP180" s="21"/>
      <c r="FQ180" s="21"/>
      <c r="FR180" s="21"/>
      <c r="FS180" s="21"/>
      <c r="FT180" s="21"/>
    </row>
    <row r="181" s="24" customFormat="true" ht="15" hidden="false" customHeight="false" outlineLevel="0" collapsed="false">
      <c r="A181" s="33" t="n">
        <f aca="false">A177+1</f>
        <v>44</v>
      </c>
      <c r="B181" s="34" t="s">
        <v>330</v>
      </c>
      <c r="C181" s="34" t="s">
        <v>34</v>
      </c>
      <c r="D181" s="35" t="s">
        <v>331</v>
      </c>
      <c r="E181" s="36" t="s">
        <v>332</v>
      </c>
      <c r="F181" s="37" t="s">
        <v>16</v>
      </c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1"/>
      <c r="DT181" s="21"/>
      <c r="DU181" s="21"/>
      <c r="DV181" s="21"/>
      <c r="DW181" s="21"/>
      <c r="DX181" s="21"/>
      <c r="DY181" s="21"/>
      <c r="DZ181" s="21"/>
      <c r="EA181" s="21"/>
      <c r="EB181" s="21"/>
      <c r="EC181" s="21"/>
      <c r="ED181" s="21"/>
      <c r="EE181" s="21"/>
      <c r="EF181" s="21"/>
      <c r="EG181" s="21"/>
      <c r="EH181" s="21"/>
      <c r="EI181" s="21"/>
      <c r="EJ181" s="21"/>
      <c r="EK181" s="21"/>
      <c r="EL181" s="21"/>
      <c r="EM181" s="21"/>
      <c r="EN181" s="21"/>
      <c r="EO181" s="21"/>
      <c r="EP181" s="21"/>
      <c r="EQ181" s="21"/>
      <c r="ER181" s="21"/>
      <c r="ES181" s="21"/>
      <c r="ET181" s="21"/>
      <c r="EU181" s="21"/>
      <c r="EV181" s="21"/>
      <c r="EW181" s="21"/>
      <c r="EX181" s="21"/>
      <c r="EY181" s="21"/>
      <c r="EZ181" s="21"/>
      <c r="FA181" s="21"/>
      <c r="FB181" s="21"/>
      <c r="FC181" s="21"/>
      <c r="FD181" s="21"/>
      <c r="FE181" s="21"/>
      <c r="FF181" s="21"/>
      <c r="FG181" s="21"/>
      <c r="FH181" s="21"/>
      <c r="FI181" s="21"/>
      <c r="FJ181" s="21"/>
      <c r="FK181" s="21"/>
      <c r="FL181" s="21"/>
      <c r="FM181" s="21"/>
      <c r="FN181" s="21"/>
      <c r="FO181" s="21"/>
      <c r="FP181" s="21"/>
      <c r="FQ181" s="21"/>
      <c r="FR181" s="21"/>
      <c r="FS181" s="21"/>
      <c r="FT181" s="21"/>
    </row>
    <row r="182" s="24" customFormat="true" ht="15" hidden="false" customHeight="false" outlineLevel="0" collapsed="false">
      <c r="A182" s="25"/>
      <c r="B182" s="20"/>
      <c r="C182" s="20" t="s">
        <v>333</v>
      </c>
      <c r="D182" s="21"/>
      <c r="E182" s="22"/>
      <c r="F182" s="23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  <c r="DU182" s="21"/>
      <c r="DV182" s="21"/>
      <c r="DW182" s="21"/>
      <c r="DX182" s="21"/>
      <c r="DY182" s="21"/>
      <c r="DZ182" s="21"/>
      <c r="EA182" s="21"/>
      <c r="EB182" s="21"/>
      <c r="EC182" s="21"/>
      <c r="ED182" s="21"/>
      <c r="EE182" s="21"/>
      <c r="EF182" s="21"/>
      <c r="EG182" s="21"/>
      <c r="EH182" s="21"/>
      <c r="EI182" s="21"/>
      <c r="EJ182" s="21"/>
      <c r="EK182" s="21"/>
      <c r="EL182" s="21"/>
      <c r="EM182" s="21"/>
      <c r="EN182" s="21"/>
      <c r="EO182" s="21"/>
      <c r="EP182" s="21"/>
      <c r="EQ182" s="21"/>
      <c r="ER182" s="21"/>
      <c r="ES182" s="21"/>
      <c r="ET182" s="21"/>
      <c r="EU182" s="21"/>
      <c r="EV182" s="21"/>
      <c r="EW182" s="21"/>
      <c r="EX182" s="21"/>
      <c r="EY182" s="21"/>
      <c r="EZ182" s="21"/>
      <c r="FA182" s="21"/>
      <c r="FB182" s="21"/>
      <c r="FC182" s="21"/>
      <c r="FD182" s="21"/>
      <c r="FE182" s="21"/>
      <c r="FF182" s="21"/>
      <c r="FG182" s="21"/>
      <c r="FH182" s="21"/>
      <c r="FI182" s="21"/>
      <c r="FJ182" s="21"/>
      <c r="FK182" s="21"/>
      <c r="FL182" s="21"/>
      <c r="FM182" s="21"/>
      <c r="FN182" s="21"/>
      <c r="FO182" s="21"/>
      <c r="FP182" s="21"/>
      <c r="FQ182" s="21"/>
      <c r="FR182" s="21"/>
      <c r="FS182" s="21"/>
      <c r="FT182" s="21"/>
    </row>
    <row r="183" s="24" customFormat="true" ht="15" hidden="false" customHeight="false" outlineLevel="0" collapsed="false">
      <c r="A183" s="25"/>
      <c r="B183" s="20"/>
      <c r="C183" s="20" t="s">
        <v>334</v>
      </c>
      <c r="D183" s="21"/>
      <c r="E183" s="22"/>
      <c r="F183" s="23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  <c r="EK183" s="21"/>
      <c r="EL183" s="21"/>
      <c r="EM183" s="21"/>
      <c r="EN183" s="21"/>
      <c r="EO183" s="21"/>
      <c r="EP183" s="21"/>
      <c r="EQ183" s="21"/>
      <c r="ER183" s="21"/>
      <c r="ES183" s="21"/>
      <c r="ET183" s="21"/>
      <c r="EU183" s="21"/>
      <c r="EV183" s="21"/>
      <c r="EW183" s="21"/>
      <c r="EX183" s="21"/>
      <c r="EY183" s="21"/>
      <c r="EZ183" s="21"/>
      <c r="FA183" s="21"/>
      <c r="FB183" s="21"/>
      <c r="FC183" s="21"/>
      <c r="FD183" s="21"/>
      <c r="FE183" s="21"/>
      <c r="FF183" s="21"/>
      <c r="FG183" s="21"/>
      <c r="FH183" s="21"/>
      <c r="FI183" s="21"/>
      <c r="FJ183" s="21"/>
      <c r="FK183" s="21"/>
      <c r="FL183" s="21"/>
      <c r="FM183" s="21"/>
      <c r="FN183" s="21"/>
      <c r="FO183" s="21"/>
      <c r="FP183" s="21"/>
      <c r="FQ183" s="21"/>
      <c r="FR183" s="21"/>
      <c r="FS183" s="21"/>
      <c r="FT183" s="21"/>
    </row>
    <row r="184" s="24" customFormat="true" ht="15" hidden="false" customHeight="false" outlineLevel="0" collapsed="false">
      <c r="A184" s="28"/>
      <c r="B184" s="29"/>
      <c r="C184" s="29" t="s">
        <v>335</v>
      </c>
      <c r="D184" s="30"/>
      <c r="E184" s="31"/>
      <c r="F184" s="32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  <c r="EK184" s="21"/>
      <c r="EL184" s="21"/>
      <c r="EM184" s="21"/>
      <c r="EN184" s="21"/>
      <c r="EO184" s="21"/>
      <c r="EP184" s="21"/>
      <c r="EQ184" s="21"/>
      <c r="ER184" s="21"/>
      <c r="ES184" s="21"/>
      <c r="ET184" s="21"/>
      <c r="EU184" s="21"/>
      <c r="EV184" s="21"/>
      <c r="EW184" s="21"/>
      <c r="EX184" s="21"/>
      <c r="EY184" s="21"/>
      <c r="EZ184" s="21"/>
      <c r="FA184" s="21"/>
      <c r="FB184" s="21"/>
      <c r="FC184" s="21"/>
      <c r="FD184" s="21"/>
      <c r="FE184" s="21"/>
      <c r="FF184" s="21"/>
      <c r="FG184" s="21"/>
      <c r="FH184" s="21"/>
      <c r="FI184" s="21"/>
      <c r="FJ184" s="21"/>
      <c r="FK184" s="21"/>
      <c r="FL184" s="21"/>
      <c r="FM184" s="21"/>
      <c r="FN184" s="21"/>
      <c r="FO184" s="21"/>
      <c r="FP184" s="21"/>
      <c r="FQ184" s="21"/>
      <c r="FR184" s="21"/>
      <c r="FS184" s="21"/>
      <c r="FT184" s="21"/>
    </row>
    <row r="185" s="24" customFormat="true" ht="15" hidden="false" customHeight="false" outlineLevel="0" collapsed="false">
      <c r="A185" s="33" t="n">
        <f aca="false">A181+1</f>
        <v>45</v>
      </c>
      <c r="B185" s="34" t="s">
        <v>336</v>
      </c>
      <c r="C185" s="34" t="s">
        <v>337</v>
      </c>
      <c r="D185" s="35" t="s">
        <v>338</v>
      </c>
      <c r="E185" s="36" t="s">
        <v>339</v>
      </c>
      <c r="F185" s="37" t="s">
        <v>233</v>
      </c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  <c r="DV185" s="21"/>
      <c r="DW185" s="21"/>
      <c r="DX185" s="21"/>
      <c r="DY185" s="21"/>
      <c r="DZ185" s="21"/>
      <c r="EA185" s="21"/>
      <c r="EB185" s="21"/>
      <c r="EC185" s="21"/>
      <c r="ED185" s="21"/>
      <c r="EE185" s="21"/>
      <c r="EF185" s="21"/>
      <c r="EG185" s="21"/>
      <c r="EH185" s="21"/>
      <c r="EI185" s="21"/>
      <c r="EJ185" s="21"/>
      <c r="EK185" s="21"/>
      <c r="EL185" s="21"/>
      <c r="EM185" s="21"/>
      <c r="EN185" s="21"/>
      <c r="EO185" s="21"/>
      <c r="EP185" s="21"/>
      <c r="EQ185" s="21"/>
      <c r="ER185" s="21"/>
      <c r="ES185" s="21"/>
      <c r="ET185" s="21"/>
      <c r="EU185" s="21"/>
      <c r="EV185" s="21"/>
      <c r="EW185" s="21"/>
      <c r="EX185" s="21"/>
      <c r="EY185" s="21"/>
      <c r="EZ185" s="21"/>
      <c r="FA185" s="21"/>
      <c r="FB185" s="21"/>
      <c r="FC185" s="21"/>
      <c r="FD185" s="21"/>
      <c r="FE185" s="21"/>
      <c r="FF185" s="21"/>
      <c r="FG185" s="21"/>
      <c r="FH185" s="21"/>
      <c r="FI185" s="21"/>
      <c r="FJ185" s="21"/>
      <c r="FK185" s="21"/>
      <c r="FL185" s="21"/>
      <c r="FM185" s="21"/>
      <c r="FN185" s="21"/>
      <c r="FO185" s="21"/>
      <c r="FP185" s="21"/>
      <c r="FQ185" s="21"/>
      <c r="FR185" s="21"/>
      <c r="FS185" s="21"/>
      <c r="FT185" s="21"/>
    </row>
    <row r="186" s="24" customFormat="true" ht="15" hidden="false" customHeight="false" outlineLevel="0" collapsed="false">
      <c r="A186" s="25"/>
      <c r="B186" s="20"/>
      <c r="C186" s="20" t="s">
        <v>336</v>
      </c>
      <c r="D186" s="21"/>
      <c r="E186" s="22" t="s">
        <v>312</v>
      </c>
      <c r="F186" s="23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/>
      <c r="DQ186" s="21"/>
      <c r="DR186" s="21"/>
      <c r="DS186" s="21"/>
      <c r="DT186" s="21"/>
      <c r="DU186" s="21"/>
      <c r="DV186" s="21"/>
      <c r="DW186" s="21"/>
      <c r="DX186" s="21"/>
      <c r="DY186" s="21"/>
      <c r="DZ186" s="21"/>
      <c r="EA186" s="21"/>
      <c r="EB186" s="21"/>
      <c r="EC186" s="21"/>
      <c r="ED186" s="21"/>
      <c r="EE186" s="21"/>
      <c r="EF186" s="21"/>
      <c r="EG186" s="21"/>
      <c r="EH186" s="21"/>
      <c r="EI186" s="21"/>
      <c r="EJ186" s="21"/>
      <c r="EK186" s="21"/>
      <c r="EL186" s="21"/>
      <c r="EM186" s="21"/>
      <c r="EN186" s="21"/>
      <c r="EO186" s="21"/>
      <c r="EP186" s="21"/>
      <c r="EQ186" s="21"/>
      <c r="ER186" s="21"/>
      <c r="ES186" s="21"/>
      <c r="ET186" s="21"/>
      <c r="EU186" s="21"/>
      <c r="EV186" s="21"/>
      <c r="EW186" s="21"/>
      <c r="EX186" s="21"/>
      <c r="EY186" s="21"/>
      <c r="EZ186" s="21"/>
      <c r="FA186" s="21"/>
      <c r="FB186" s="21"/>
      <c r="FC186" s="21"/>
      <c r="FD186" s="21"/>
      <c r="FE186" s="21"/>
      <c r="FF186" s="21"/>
      <c r="FG186" s="21"/>
      <c r="FH186" s="21"/>
      <c r="FI186" s="21"/>
      <c r="FJ186" s="21"/>
      <c r="FK186" s="21"/>
      <c r="FL186" s="21"/>
      <c r="FM186" s="21"/>
      <c r="FN186" s="21"/>
      <c r="FO186" s="21"/>
      <c r="FP186" s="21"/>
      <c r="FQ186" s="21"/>
      <c r="FR186" s="21"/>
      <c r="FS186" s="21"/>
      <c r="FT186" s="21"/>
    </row>
    <row r="187" s="24" customFormat="true" ht="15" hidden="false" customHeight="false" outlineLevel="0" collapsed="false">
      <c r="A187" s="25"/>
      <c r="B187" s="20"/>
      <c r="C187" s="20" t="s">
        <v>340</v>
      </c>
      <c r="D187" s="21"/>
      <c r="E187" s="22"/>
      <c r="F187" s="23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  <c r="DU187" s="21"/>
      <c r="DV187" s="21"/>
      <c r="DW187" s="21"/>
      <c r="DX187" s="21"/>
      <c r="DY187" s="21"/>
      <c r="DZ187" s="21"/>
      <c r="EA187" s="21"/>
      <c r="EB187" s="21"/>
      <c r="EC187" s="21"/>
      <c r="ED187" s="21"/>
      <c r="EE187" s="21"/>
      <c r="EF187" s="21"/>
      <c r="EG187" s="21"/>
      <c r="EH187" s="21"/>
      <c r="EI187" s="21"/>
      <c r="EJ187" s="21"/>
      <c r="EK187" s="21"/>
      <c r="EL187" s="21"/>
      <c r="EM187" s="21"/>
      <c r="EN187" s="21"/>
      <c r="EO187" s="21"/>
      <c r="EP187" s="21"/>
      <c r="EQ187" s="21"/>
      <c r="ER187" s="21"/>
      <c r="ES187" s="21"/>
      <c r="ET187" s="21"/>
      <c r="EU187" s="21"/>
      <c r="EV187" s="21"/>
      <c r="EW187" s="21"/>
      <c r="EX187" s="21"/>
      <c r="EY187" s="21"/>
      <c r="EZ187" s="21"/>
      <c r="FA187" s="21"/>
      <c r="FB187" s="21"/>
      <c r="FC187" s="21"/>
      <c r="FD187" s="21"/>
      <c r="FE187" s="21"/>
      <c r="FF187" s="21"/>
      <c r="FG187" s="21"/>
      <c r="FH187" s="21"/>
      <c r="FI187" s="21"/>
      <c r="FJ187" s="21"/>
      <c r="FK187" s="21"/>
      <c r="FL187" s="21"/>
      <c r="FM187" s="21"/>
      <c r="FN187" s="21"/>
      <c r="FO187" s="21"/>
      <c r="FP187" s="21"/>
      <c r="FQ187" s="21"/>
      <c r="FR187" s="21"/>
      <c r="FS187" s="21"/>
      <c r="FT187" s="21"/>
    </row>
    <row r="188" s="24" customFormat="true" ht="15" hidden="false" customHeight="false" outlineLevel="0" collapsed="false">
      <c r="A188" s="28"/>
      <c r="B188" s="29"/>
      <c r="C188" s="29" t="s">
        <v>322</v>
      </c>
      <c r="D188" s="30"/>
      <c r="E188" s="31"/>
      <c r="F188" s="32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  <c r="DU188" s="21"/>
      <c r="DV188" s="21"/>
      <c r="DW188" s="21"/>
      <c r="DX188" s="21"/>
      <c r="DY188" s="21"/>
      <c r="DZ188" s="21"/>
      <c r="EA188" s="21"/>
      <c r="EB188" s="21"/>
      <c r="EC188" s="21"/>
      <c r="ED188" s="21"/>
      <c r="EE188" s="21"/>
      <c r="EF188" s="21"/>
      <c r="EG188" s="21"/>
      <c r="EH188" s="21"/>
      <c r="EI188" s="21"/>
      <c r="EJ188" s="21"/>
      <c r="EK188" s="21"/>
      <c r="EL188" s="21"/>
      <c r="EM188" s="21"/>
      <c r="EN188" s="21"/>
      <c r="EO188" s="21"/>
      <c r="EP188" s="21"/>
      <c r="EQ188" s="21"/>
      <c r="ER188" s="21"/>
      <c r="ES188" s="21"/>
      <c r="ET188" s="21"/>
      <c r="EU188" s="21"/>
      <c r="EV188" s="21"/>
      <c r="EW188" s="21"/>
      <c r="EX188" s="21"/>
      <c r="EY188" s="21"/>
      <c r="EZ188" s="21"/>
      <c r="FA188" s="21"/>
      <c r="FB188" s="21"/>
      <c r="FC188" s="21"/>
      <c r="FD188" s="21"/>
      <c r="FE188" s="21"/>
      <c r="FF188" s="21"/>
      <c r="FG188" s="21"/>
      <c r="FH188" s="21"/>
      <c r="FI188" s="21"/>
      <c r="FJ188" s="21"/>
      <c r="FK188" s="21"/>
      <c r="FL188" s="21"/>
      <c r="FM188" s="21"/>
      <c r="FN188" s="21"/>
      <c r="FO188" s="21"/>
      <c r="FP188" s="21"/>
      <c r="FQ188" s="21"/>
      <c r="FR188" s="21"/>
      <c r="FS188" s="21"/>
      <c r="FT188" s="21"/>
    </row>
    <row r="189" s="24" customFormat="true" ht="15" hidden="false" customHeight="false" outlineLevel="0" collapsed="false">
      <c r="A189" s="33" t="n">
        <f aca="false">A185+1</f>
        <v>46</v>
      </c>
      <c r="B189" s="34" t="s">
        <v>341</v>
      </c>
      <c r="C189" s="34" t="s">
        <v>34</v>
      </c>
      <c r="D189" s="35" t="s">
        <v>342</v>
      </c>
      <c r="E189" s="36" t="s">
        <v>343</v>
      </c>
      <c r="F189" s="37" t="s">
        <v>92</v>
      </c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  <c r="EC189" s="21"/>
      <c r="ED189" s="21"/>
      <c r="EE189" s="21"/>
      <c r="EF189" s="21"/>
      <c r="EG189" s="21"/>
      <c r="EH189" s="21"/>
      <c r="EI189" s="21"/>
      <c r="EJ189" s="21"/>
      <c r="EK189" s="21"/>
      <c r="EL189" s="21"/>
      <c r="EM189" s="21"/>
      <c r="EN189" s="21"/>
      <c r="EO189" s="21"/>
      <c r="EP189" s="21"/>
      <c r="EQ189" s="21"/>
      <c r="ER189" s="21"/>
      <c r="ES189" s="21"/>
      <c r="ET189" s="21"/>
      <c r="EU189" s="21"/>
      <c r="EV189" s="21"/>
      <c r="EW189" s="21"/>
      <c r="EX189" s="21"/>
      <c r="EY189" s="21"/>
      <c r="EZ189" s="21"/>
      <c r="FA189" s="21"/>
      <c r="FB189" s="21"/>
      <c r="FC189" s="21"/>
      <c r="FD189" s="21"/>
      <c r="FE189" s="21"/>
      <c r="FF189" s="21"/>
      <c r="FG189" s="21"/>
      <c r="FH189" s="21"/>
      <c r="FI189" s="21"/>
      <c r="FJ189" s="21"/>
      <c r="FK189" s="21"/>
      <c r="FL189" s="21"/>
      <c r="FM189" s="21"/>
      <c r="FN189" s="21"/>
      <c r="FO189" s="21"/>
      <c r="FP189" s="21"/>
      <c r="FQ189" s="21"/>
      <c r="FR189" s="21"/>
      <c r="FS189" s="21"/>
      <c r="FT189" s="21"/>
    </row>
    <row r="190" s="24" customFormat="true" ht="15" hidden="false" customHeight="false" outlineLevel="0" collapsed="false">
      <c r="A190" s="25"/>
      <c r="B190" s="20"/>
      <c r="C190" s="20" t="s">
        <v>344</v>
      </c>
      <c r="D190" s="21"/>
      <c r="E190" s="22" t="s">
        <v>345</v>
      </c>
      <c r="F190" s="23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  <c r="DN190" s="21"/>
      <c r="DO190" s="21"/>
      <c r="DP190" s="21"/>
      <c r="DQ190" s="21"/>
      <c r="DR190" s="21"/>
      <c r="DS190" s="21"/>
      <c r="DT190" s="21"/>
      <c r="DU190" s="21"/>
      <c r="DV190" s="21"/>
      <c r="DW190" s="21"/>
      <c r="DX190" s="21"/>
      <c r="DY190" s="21"/>
      <c r="DZ190" s="21"/>
      <c r="EA190" s="21"/>
      <c r="EB190" s="21"/>
      <c r="EC190" s="21"/>
      <c r="ED190" s="21"/>
      <c r="EE190" s="21"/>
      <c r="EF190" s="21"/>
      <c r="EG190" s="21"/>
      <c r="EH190" s="21"/>
      <c r="EI190" s="21"/>
      <c r="EJ190" s="21"/>
      <c r="EK190" s="21"/>
      <c r="EL190" s="21"/>
      <c r="EM190" s="21"/>
      <c r="EN190" s="21"/>
      <c r="EO190" s="21"/>
      <c r="EP190" s="21"/>
      <c r="EQ190" s="21"/>
      <c r="ER190" s="21"/>
      <c r="ES190" s="21"/>
      <c r="ET190" s="21"/>
      <c r="EU190" s="21"/>
      <c r="EV190" s="21"/>
      <c r="EW190" s="21"/>
      <c r="EX190" s="21"/>
      <c r="EY190" s="21"/>
      <c r="EZ190" s="21"/>
      <c r="FA190" s="21"/>
      <c r="FB190" s="21"/>
      <c r="FC190" s="21"/>
      <c r="FD190" s="21"/>
      <c r="FE190" s="21"/>
      <c r="FF190" s="21"/>
      <c r="FG190" s="21"/>
      <c r="FH190" s="21"/>
      <c r="FI190" s="21"/>
      <c r="FJ190" s="21"/>
      <c r="FK190" s="21"/>
      <c r="FL190" s="21"/>
      <c r="FM190" s="21"/>
      <c r="FN190" s="21"/>
      <c r="FO190" s="21"/>
      <c r="FP190" s="21"/>
      <c r="FQ190" s="21"/>
      <c r="FR190" s="21"/>
      <c r="FS190" s="21"/>
      <c r="FT190" s="21"/>
    </row>
    <row r="191" s="24" customFormat="true" ht="15" hidden="false" customHeight="false" outlineLevel="0" collapsed="false">
      <c r="A191" s="25"/>
      <c r="B191" s="20"/>
      <c r="C191" s="20" t="s">
        <v>346</v>
      </c>
      <c r="D191" s="21"/>
      <c r="E191" s="22"/>
      <c r="F191" s="23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  <c r="EC191" s="21"/>
      <c r="ED191" s="21"/>
      <c r="EE191" s="21"/>
      <c r="EF191" s="21"/>
      <c r="EG191" s="21"/>
      <c r="EH191" s="21"/>
      <c r="EI191" s="21"/>
      <c r="EJ191" s="21"/>
      <c r="EK191" s="21"/>
      <c r="EL191" s="21"/>
      <c r="EM191" s="21"/>
      <c r="EN191" s="21"/>
      <c r="EO191" s="21"/>
      <c r="EP191" s="21"/>
      <c r="EQ191" s="21"/>
      <c r="ER191" s="21"/>
      <c r="ES191" s="21"/>
      <c r="ET191" s="21"/>
      <c r="EU191" s="21"/>
      <c r="EV191" s="21"/>
      <c r="EW191" s="21"/>
      <c r="EX191" s="21"/>
      <c r="EY191" s="21"/>
      <c r="EZ191" s="21"/>
      <c r="FA191" s="21"/>
      <c r="FB191" s="21"/>
      <c r="FC191" s="21"/>
      <c r="FD191" s="21"/>
      <c r="FE191" s="21"/>
      <c r="FF191" s="21"/>
      <c r="FG191" s="21"/>
      <c r="FH191" s="21"/>
      <c r="FI191" s="21"/>
      <c r="FJ191" s="21"/>
      <c r="FK191" s="21"/>
      <c r="FL191" s="21"/>
      <c r="FM191" s="21"/>
      <c r="FN191" s="21"/>
      <c r="FO191" s="21"/>
      <c r="FP191" s="21"/>
      <c r="FQ191" s="21"/>
      <c r="FR191" s="21"/>
      <c r="FS191" s="21"/>
      <c r="FT191" s="21"/>
    </row>
    <row r="192" s="24" customFormat="true" ht="15" hidden="false" customHeight="false" outlineLevel="0" collapsed="false">
      <c r="A192" s="28"/>
      <c r="B192" s="29"/>
      <c r="C192" s="29" t="s">
        <v>347</v>
      </c>
      <c r="D192" s="30"/>
      <c r="E192" s="31"/>
      <c r="F192" s="32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21"/>
      <c r="DG192" s="21"/>
      <c r="DH192" s="21"/>
      <c r="DI192" s="21"/>
      <c r="DJ192" s="21"/>
      <c r="DK192" s="21"/>
      <c r="DL192" s="21"/>
      <c r="DM192" s="21"/>
      <c r="DN192" s="21"/>
      <c r="DO192" s="21"/>
      <c r="DP192" s="21"/>
      <c r="DQ192" s="21"/>
      <c r="DR192" s="21"/>
      <c r="DS192" s="21"/>
      <c r="DT192" s="21"/>
      <c r="DU192" s="21"/>
      <c r="DV192" s="21"/>
      <c r="DW192" s="21"/>
      <c r="DX192" s="21"/>
      <c r="DY192" s="21"/>
      <c r="DZ192" s="21"/>
      <c r="EA192" s="21"/>
      <c r="EB192" s="21"/>
      <c r="EC192" s="21"/>
      <c r="ED192" s="21"/>
      <c r="EE192" s="21"/>
      <c r="EF192" s="21"/>
      <c r="EG192" s="21"/>
      <c r="EH192" s="21"/>
      <c r="EI192" s="21"/>
      <c r="EJ192" s="21"/>
      <c r="EK192" s="21"/>
      <c r="EL192" s="21"/>
      <c r="EM192" s="21"/>
      <c r="EN192" s="21"/>
      <c r="EO192" s="21"/>
      <c r="EP192" s="21"/>
      <c r="EQ192" s="21"/>
      <c r="ER192" s="21"/>
      <c r="ES192" s="21"/>
      <c r="ET192" s="21"/>
      <c r="EU192" s="21"/>
      <c r="EV192" s="21"/>
      <c r="EW192" s="21"/>
      <c r="EX192" s="21"/>
      <c r="EY192" s="21"/>
      <c r="EZ192" s="21"/>
      <c r="FA192" s="21"/>
      <c r="FB192" s="21"/>
      <c r="FC192" s="21"/>
      <c r="FD192" s="21"/>
      <c r="FE192" s="21"/>
      <c r="FF192" s="21"/>
      <c r="FG192" s="21"/>
      <c r="FH192" s="21"/>
      <c r="FI192" s="21"/>
      <c r="FJ192" s="21"/>
      <c r="FK192" s="21"/>
      <c r="FL192" s="21"/>
      <c r="FM192" s="21"/>
      <c r="FN192" s="21"/>
      <c r="FO192" s="21"/>
      <c r="FP192" s="21"/>
      <c r="FQ192" s="21"/>
      <c r="FR192" s="21"/>
      <c r="FS192" s="21"/>
      <c r="FT192" s="21"/>
    </row>
    <row r="193" s="24" customFormat="true" ht="15" hidden="false" customHeight="false" outlineLevel="0" collapsed="false">
      <c r="A193" s="33" t="n">
        <f aca="false">A189+1</f>
        <v>47</v>
      </c>
      <c r="B193" s="34" t="s">
        <v>348</v>
      </c>
      <c r="C193" s="34" t="s">
        <v>34</v>
      </c>
      <c r="D193" s="35" t="s">
        <v>349</v>
      </c>
      <c r="E193" s="36" t="s">
        <v>350</v>
      </c>
      <c r="F193" s="37" t="s">
        <v>287</v>
      </c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1"/>
      <c r="DZ193" s="21"/>
      <c r="EA193" s="21"/>
      <c r="EB193" s="21"/>
      <c r="EC193" s="21"/>
      <c r="ED193" s="21"/>
      <c r="EE193" s="21"/>
      <c r="EF193" s="21"/>
      <c r="EG193" s="21"/>
      <c r="EH193" s="21"/>
      <c r="EI193" s="21"/>
      <c r="EJ193" s="21"/>
      <c r="EK193" s="21"/>
      <c r="EL193" s="21"/>
      <c r="EM193" s="21"/>
      <c r="EN193" s="21"/>
      <c r="EO193" s="21"/>
      <c r="EP193" s="21"/>
      <c r="EQ193" s="21"/>
      <c r="ER193" s="21"/>
      <c r="ES193" s="21"/>
      <c r="ET193" s="21"/>
      <c r="EU193" s="21"/>
      <c r="EV193" s="21"/>
      <c r="EW193" s="21"/>
      <c r="EX193" s="21"/>
      <c r="EY193" s="21"/>
      <c r="EZ193" s="21"/>
      <c r="FA193" s="21"/>
      <c r="FB193" s="21"/>
      <c r="FC193" s="21"/>
      <c r="FD193" s="21"/>
      <c r="FE193" s="21"/>
      <c r="FF193" s="21"/>
      <c r="FG193" s="21"/>
      <c r="FH193" s="21"/>
      <c r="FI193" s="21"/>
      <c r="FJ193" s="21"/>
      <c r="FK193" s="21"/>
      <c r="FL193" s="21"/>
      <c r="FM193" s="21"/>
      <c r="FN193" s="21"/>
      <c r="FO193" s="21"/>
      <c r="FP193" s="21"/>
      <c r="FQ193" s="21"/>
      <c r="FR193" s="21"/>
      <c r="FS193" s="21"/>
      <c r="FT193" s="21"/>
    </row>
    <row r="194" s="24" customFormat="true" ht="15" hidden="false" customHeight="false" outlineLevel="0" collapsed="false">
      <c r="A194" s="25"/>
      <c r="B194" s="20"/>
      <c r="C194" s="20" t="s">
        <v>351</v>
      </c>
      <c r="D194" s="21" t="s">
        <v>352</v>
      </c>
      <c r="E194" s="22" t="s">
        <v>353</v>
      </c>
      <c r="F194" s="23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  <c r="DN194" s="21"/>
      <c r="DO194" s="21"/>
      <c r="DP194" s="21"/>
      <c r="DQ194" s="21"/>
      <c r="DR194" s="21"/>
      <c r="DS194" s="21"/>
      <c r="DT194" s="21"/>
      <c r="DU194" s="21"/>
      <c r="DV194" s="21"/>
      <c r="DW194" s="21"/>
      <c r="DX194" s="21"/>
      <c r="DY194" s="21"/>
      <c r="DZ194" s="21"/>
      <c r="EA194" s="21"/>
      <c r="EB194" s="21"/>
      <c r="EC194" s="21"/>
      <c r="ED194" s="21"/>
      <c r="EE194" s="21"/>
      <c r="EF194" s="21"/>
      <c r="EG194" s="21"/>
      <c r="EH194" s="21"/>
      <c r="EI194" s="21"/>
      <c r="EJ194" s="21"/>
      <c r="EK194" s="21"/>
      <c r="EL194" s="21"/>
      <c r="EM194" s="21"/>
      <c r="EN194" s="21"/>
      <c r="EO194" s="21"/>
      <c r="EP194" s="21"/>
      <c r="EQ194" s="21"/>
      <c r="ER194" s="21"/>
      <c r="ES194" s="21"/>
      <c r="ET194" s="21"/>
      <c r="EU194" s="21"/>
      <c r="EV194" s="21"/>
      <c r="EW194" s="21"/>
      <c r="EX194" s="21"/>
      <c r="EY194" s="21"/>
      <c r="EZ194" s="21"/>
      <c r="FA194" s="21"/>
      <c r="FB194" s="21"/>
      <c r="FC194" s="21"/>
      <c r="FD194" s="21"/>
      <c r="FE194" s="21"/>
      <c r="FF194" s="21"/>
      <c r="FG194" s="21"/>
      <c r="FH194" s="21"/>
      <c r="FI194" s="21"/>
      <c r="FJ194" s="21"/>
      <c r="FK194" s="21"/>
      <c r="FL194" s="21"/>
      <c r="FM194" s="21"/>
      <c r="FN194" s="21"/>
      <c r="FO194" s="21"/>
      <c r="FP194" s="21"/>
      <c r="FQ194" s="21"/>
      <c r="FR194" s="21"/>
      <c r="FS194" s="21"/>
      <c r="FT194" s="21"/>
    </row>
    <row r="195" s="24" customFormat="true" ht="15" hidden="false" customHeight="false" outlineLevel="0" collapsed="false">
      <c r="A195" s="25"/>
      <c r="B195" s="20"/>
      <c r="C195" s="20" t="s">
        <v>354</v>
      </c>
      <c r="D195" s="21"/>
      <c r="E195" s="22"/>
      <c r="F195" s="23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21"/>
      <c r="DG195" s="21"/>
      <c r="DH195" s="21"/>
      <c r="DI195" s="21"/>
      <c r="DJ195" s="21"/>
      <c r="DK195" s="21"/>
      <c r="DL195" s="21"/>
      <c r="DM195" s="21"/>
      <c r="DN195" s="21"/>
      <c r="DO195" s="21"/>
      <c r="DP195" s="21"/>
      <c r="DQ195" s="21"/>
      <c r="DR195" s="21"/>
      <c r="DS195" s="21"/>
      <c r="DT195" s="21"/>
      <c r="DU195" s="21"/>
      <c r="DV195" s="21"/>
      <c r="DW195" s="21"/>
      <c r="DX195" s="21"/>
      <c r="DY195" s="21"/>
      <c r="DZ195" s="21"/>
      <c r="EA195" s="21"/>
      <c r="EB195" s="21"/>
      <c r="EC195" s="21"/>
      <c r="ED195" s="21"/>
      <c r="EE195" s="21"/>
      <c r="EF195" s="21"/>
      <c r="EG195" s="21"/>
      <c r="EH195" s="21"/>
      <c r="EI195" s="21"/>
      <c r="EJ195" s="21"/>
      <c r="EK195" s="21"/>
      <c r="EL195" s="21"/>
      <c r="EM195" s="21"/>
      <c r="EN195" s="21"/>
      <c r="EO195" s="21"/>
      <c r="EP195" s="21"/>
      <c r="EQ195" s="21"/>
      <c r="ER195" s="21"/>
      <c r="ES195" s="21"/>
      <c r="ET195" s="21"/>
      <c r="EU195" s="21"/>
      <c r="EV195" s="21"/>
      <c r="EW195" s="21"/>
      <c r="EX195" s="21"/>
      <c r="EY195" s="21"/>
      <c r="EZ195" s="21"/>
      <c r="FA195" s="21"/>
      <c r="FB195" s="21"/>
      <c r="FC195" s="21"/>
      <c r="FD195" s="21"/>
      <c r="FE195" s="21"/>
      <c r="FF195" s="21"/>
      <c r="FG195" s="21"/>
      <c r="FH195" s="21"/>
      <c r="FI195" s="21"/>
      <c r="FJ195" s="21"/>
      <c r="FK195" s="21"/>
      <c r="FL195" s="21"/>
      <c r="FM195" s="21"/>
      <c r="FN195" s="21"/>
      <c r="FO195" s="21"/>
      <c r="FP195" s="21"/>
      <c r="FQ195" s="21"/>
      <c r="FR195" s="21"/>
      <c r="FS195" s="21"/>
      <c r="FT195" s="21"/>
    </row>
    <row r="196" s="24" customFormat="true" ht="15" hidden="false" customHeight="false" outlineLevel="0" collapsed="false">
      <c r="A196" s="28"/>
      <c r="B196" s="29"/>
      <c r="C196" s="29" t="s">
        <v>355</v>
      </c>
      <c r="D196" s="30"/>
      <c r="E196" s="31"/>
      <c r="F196" s="32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  <c r="DO196" s="21"/>
      <c r="DP196" s="21"/>
      <c r="DQ196" s="21"/>
      <c r="DR196" s="21"/>
      <c r="DS196" s="21"/>
      <c r="DT196" s="21"/>
      <c r="DU196" s="21"/>
      <c r="DV196" s="21"/>
      <c r="DW196" s="21"/>
      <c r="DX196" s="21"/>
      <c r="DY196" s="21"/>
      <c r="DZ196" s="21"/>
      <c r="EA196" s="21"/>
      <c r="EB196" s="21"/>
      <c r="EC196" s="21"/>
      <c r="ED196" s="21"/>
      <c r="EE196" s="21"/>
      <c r="EF196" s="21"/>
      <c r="EG196" s="21"/>
      <c r="EH196" s="21"/>
      <c r="EI196" s="21"/>
      <c r="EJ196" s="21"/>
      <c r="EK196" s="21"/>
      <c r="EL196" s="21"/>
      <c r="EM196" s="21"/>
      <c r="EN196" s="21"/>
      <c r="EO196" s="21"/>
      <c r="EP196" s="21"/>
      <c r="EQ196" s="21"/>
      <c r="ER196" s="21"/>
      <c r="ES196" s="21"/>
      <c r="ET196" s="21"/>
      <c r="EU196" s="21"/>
      <c r="EV196" s="21"/>
      <c r="EW196" s="21"/>
      <c r="EX196" s="21"/>
      <c r="EY196" s="21"/>
      <c r="EZ196" s="21"/>
      <c r="FA196" s="21"/>
      <c r="FB196" s="21"/>
      <c r="FC196" s="21"/>
      <c r="FD196" s="21"/>
      <c r="FE196" s="21"/>
      <c r="FF196" s="21"/>
      <c r="FG196" s="21"/>
      <c r="FH196" s="21"/>
      <c r="FI196" s="21"/>
      <c r="FJ196" s="21"/>
      <c r="FK196" s="21"/>
      <c r="FL196" s="21"/>
      <c r="FM196" s="21"/>
      <c r="FN196" s="21"/>
      <c r="FO196" s="21"/>
      <c r="FP196" s="21"/>
      <c r="FQ196" s="21"/>
      <c r="FR196" s="21"/>
      <c r="FS196" s="21"/>
      <c r="FT196" s="21"/>
    </row>
    <row r="197" s="24" customFormat="true" ht="15" hidden="false" customHeight="false" outlineLevel="0" collapsed="false">
      <c r="A197" s="33" t="n">
        <f aca="false">A193+1</f>
        <v>48</v>
      </c>
      <c r="B197" s="34" t="s">
        <v>356</v>
      </c>
      <c r="C197" s="34" t="s">
        <v>357</v>
      </c>
      <c r="D197" s="57" t="n">
        <v>609512680</v>
      </c>
      <c r="E197" s="36" t="s">
        <v>15</v>
      </c>
      <c r="F197" s="37" t="s">
        <v>233</v>
      </c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  <c r="DV197" s="21"/>
      <c r="DW197" s="21"/>
      <c r="DX197" s="21"/>
      <c r="DY197" s="21"/>
      <c r="DZ197" s="21"/>
      <c r="EA197" s="21"/>
      <c r="EB197" s="21"/>
      <c r="EC197" s="21"/>
      <c r="ED197" s="21"/>
      <c r="EE197" s="21"/>
      <c r="EF197" s="21"/>
      <c r="EG197" s="21"/>
      <c r="EH197" s="21"/>
      <c r="EI197" s="21"/>
      <c r="EJ197" s="21"/>
      <c r="EK197" s="21"/>
      <c r="EL197" s="21"/>
      <c r="EM197" s="21"/>
      <c r="EN197" s="21"/>
      <c r="EO197" s="21"/>
      <c r="EP197" s="21"/>
      <c r="EQ197" s="21"/>
      <c r="ER197" s="21"/>
      <c r="ES197" s="21"/>
      <c r="ET197" s="21"/>
      <c r="EU197" s="21"/>
      <c r="EV197" s="21"/>
      <c r="EW197" s="21"/>
      <c r="EX197" s="21"/>
      <c r="EY197" s="21"/>
      <c r="EZ197" s="21"/>
      <c r="FA197" s="21"/>
      <c r="FB197" s="21"/>
      <c r="FC197" s="21"/>
      <c r="FD197" s="21"/>
      <c r="FE197" s="21"/>
      <c r="FF197" s="21"/>
      <c r="FG197" s="21"/>
      <c r="FH197" s="21"/>
      <c r="FI197" s="21"/>
      <c r="FJ197" s="21"/>
      <c r="FK197" s="21"/>
      <c r="FL197" s="21"/>
      <c r="FM197" s="21"/>
      <c r="FN197" s="21"/>
      <c r="FO197" s="21"/>
      <c r="FP197" s="21"/>
      <c r="FQ197" s="21"/>
      <c r="FR197" s="21"/>
      <c r="FS197" s="21"/>
      <c r="FT197" s="21"/>
    </row>
    <row r="198" s="24" customFormat="true" ht="15" hidden="false" customHeight="false" outlineLevel="0" collapsed="false">
      <c r="A198" s="25"/>
      <c r="B198" s="20"/>
      <c r="C198" s="20" t="s">
        <v>358</v>
      </c>
      <c r="D198" s="21"/>
      <c r="E198" s="22" t="s">
        <v>359</v>
      </c>
      <c r="F198" s="23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  <c r="DN198" s="21"/>
      <c r="DO198" s="21"/>
      <c r="DP198" s="21"/>
      <c r="DQ198" s="21"/>
      <c r="DR198" s="21"/>
      <c r="DS198" s="21"/>
      <c r="DT198" s="21"/>
      <c r="DU198" s="21"/>
      <c r="DV198" s="21"/>
      <c r="DW198" s="21"/>
      <c r="DX198" s="21"/>
      <c r="DY198" s="21"/>
      <c r="DZ198" s="21"/>
      <c r="EA198" s="21"/>
      <c r="EB198" s="21"/>
      <c r="EC198" s="21"/>
      <c r="ED198" s="21"/>
      <c r="EE198" s="21"/>
      <c r="EF198" s="21"/>
      <c r="EG198" s="21"/>
      <c r="EH198" s="21"/>
      <c r="EI198" s="21"/>
      <c r="EJ198" s="21"/>
      <c r="EK198" s="21"/>
      <c r="EL198" s="21"/>
      <c r="EM198" s="21"/>
      <c r="EN198" s="21"/>
      <c r="EO198" s="21"/>
      <c r="EP198" s="21"/>
      <c r="EQ198" s="21"/>
      <c r="ER198" s="21"/>
      <c r="ES198" s="21"/>
      <c r="ET198" s="21"/>
      <c r="EU198" s="21"/>
      <c r="EV198" s="21"/>
      <c r="EW198" s="21"/>
      <c r="EX198" s="21"/>
      <c r="EY198" s="21"/>
      <c r="EZ198" s="21"/>
      <c r="FA198" s="21"/>
      <c r="FB198" s="21"/>
      <c r="FC198" s="21"/>
      <c r="FD198" s="21"/>
      <c r="FE198" s="21"/>
      <c r="FF198" s="21"/>
      <c r="FG198" s="21"/>
      <c r="FH198" s="21"/>
      <c r="FI198" s="21"/>
      <c r="FJ198" s="21"/>
      <c r="FK198" s="21"/>
      <c r="FL198" s="21"/>
      <c r="FM198" s="21"/>
      <c r="FN198" s="21"/>
      <c r="FO198" s="21"/>
      <c r="FP198" s="21"/>
      <c r="FQ198" s="21"/>
      <c r="FR198" s="21"/>
      <c r="FS198" s="21"/>
      <c r="FT198" s="21"/>
    </row>
    <row r="199" s="24" customFormat="true" ht="15" hidden="false" customHeight="false" outlineLevel="0" collapsed="false">
      <c r="A199" s="25"/>
      <c r="B199" s="20"/>
      <c r="C199" s="38"/>
      <c r="D199" s="21"/>
      <c r="E199" s="22"/>
      <c r="F199" s="23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/>
      <c r="DM199" s="21"/>
      <c r="DN199" s="21"/>
      <c r="DO199" s="21"/>
      <c r="DP199" s="21"/>
      <c r="DQ199" s="21"/>
      <c r="DR199" s="21"/>
      <c r="DS199" s="21"/>
      <c r="DT199" s="21"/>
      <c r="DU199" s="21"/>
      <c r="DV199" s="21"/>
      <c r="DW199" s="21"/>
      <c r="DX199" s="21"/>
      <c r="DY199" s="21"/>
      <c r="DZ199" s="21"/>
      <c r="EA199" s="21"/>
      <c r="EB199" s="21"/>
      <c r="EC199" s="21"/>
      <c r="ED199" s="21"/>
      <c r="EE199" s="21"/>
      <c r="EF199" s="21"/>
      <c r="EG199" s="21"/>
      <c r="EH199" s="21"/>
      <c r="EI199" s="21"/>
      <c r="EJ199" s="21"/>
      <c r="EK199" s="21"/>
      <c r="EL199" s="21"/>
      <c r="EM199" s="21"/>
      <c r="EN199" s="21"/>
      <c r="EO199" s="21"/>
      <c r="EP199" s="21"/>
      <c r="EQ199" s="21"/>
      <c r="ER199" s="21"/>
      <c r="ES199" s="21"/>
      <c r="ET199" s="21"/>
      <c r="EU199" s="21"/>
      <c r="EV199" s="21"/>
      <c r="EW199" s="21"/>
      <c r="EX199" s="21"/>
      <c r="EY199" s="21"/>
      <c r="EZ199" s="21"/>
      <c r="FA199" s="21"/>
      <c r="FB199" s="21"/>
      <c r="FC199" s="21"/>
      <c r="FD199" s="21"/>
      <c r="FE199" s="21"/>
      <c r="FF199" s="21"/>
      <c r="FG199" s="21"/>
      <c r="FH199" s="21"/>
      <c r="FI199" s="21"/>
      <c r="FJ199" s="21"/>
      <c r="FK199" s="21"/>
      <c r="FL199" s="21"/>
      <c r="FM199" s="21"/>
      <c r="FN199" s="21"/>
      <c r="FO199" s="21"/>
      <c r="FP199" s="21"/>
      <c r="FQ199" s="21"/>
      <c r="FR199" s="21"/>
      <c r="FS199" s="21"/>
      <c r="FT199" s="21"/>
    </row>
    <row r="200" s="24" customFormat="true" ht="15" hidden="false" customHeight="false" outlineLevel="0" collapsed="false">
      <c r="A200" s="28"/>
      <c r="B200" s="29"/>
      <c r="C200" s="29" t="s">
        <v>360</v>
      </c>
      <c r="D200" s="30"/>
      <c r="E200" s="31"/>
      <c r="F200" s="32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  <c r="DO200" s="21"/>
      <c r="DP200" s="21"/>
      <c r="DQ200" s="21"/>
      <c r="DR200" s="21"/>
      <c r="DS200" s="21"/>
      <c r="DT200" s="21"/>
      <c r="DU200" s="21"/>
      <c r="DV200" s="21"/>
      <c r="DW200" s="21"/>
      <c r="DX200" s="21"/>
      <c r="DY200" s="21"/>
      <c r="DZ200" s="21"/>
      <c r="EA200" s="21"/>
      <c r="EB200" s="21"/>
      <c r="EC200" s="21"/>
      <c r="ED200" s="21"/>
      <c r="EE200" s="21"/>
      <c r="EF200" s="21"/>
      <c r="EG200" s="21"/>
      <c r="EH200" s="21"/>
      <c r="EI200" s="21"/>
      <c r="EJ200" s="21"/>
      <c r="EK200" s="21"/>
      <c r="EL200" s="21"/>
      <c r="EM200" s="21"/>
      <c r="EN200" s="21"/>
      <c r="EO200" s="21"/>
      <c r="EP200" s="21"/>
      <c r="EQ200" s="21"/>
      <c r="ER200" s="21"/>
      <c r="ES200" s="21"/>
      <c r="ET200" s="21"/>
      <c r="EU200" s="21"/>
      <c r="EV200" s="21"/>
      <c r="EW200" s="21"/>
      <c r="EX200" s="21"/>
      <c r="EY200" s="21"/>
      <c r="EZ200" s="21"/>
      <c r="FA200" s="21"/>
      <c r="FB200" s="21"/>
      <c r="FC200" s="21"/>
      <c r="FD200" s="21"/>
      <c r="FE200" s="21"/>
      <c r="FF200" s="21"/>
      <c r="FG200" s="21"/>
      <c r="FH200" s="21"/>
      <c r="FI200" s="21"/>
      <c r="FJ200" s="21"/>
      <c r="FK200" s="21"/>
      <c r="FL200" s="21"/>
      <c r="FM200" s="21"/>
      <c r="FN200" s="21"/>
      <c r="FO200" s="21"/>
      <c r="FP200" s="21"/>
      <c r="FQ200" s="21"/>
      <c r="FR200" s="21"/>
      <c r="FS200" s="21"/>
      <c r="FT200" s="21"/>
    </row>
    <row r="201" s="24" customFormat="true" ht="15" hidden="false" customHeight="false" outlineLevel="0" collapsed="false">
      <c r="A201" s="33" t="n">
        <f aca="false">A197+1</f>
        <v>49</v>
      </c>
      <c r="B201" s="34" t="s">
        <v>361</v>
      </c>
      <c r="C201" s="34" t="s">
        <v>362</v>
      </c>
      <c r="D201" s="35" t="s">
        <v>363</v>
      </c>
      <c r="E201" s="36" t="s">
        <v>364</v>
      </c>
      <c r="F201" s="37" t="s">
        <v>249</v>
      </c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  <c r="DS201" s="21"/>
      <c r="DT201" s="21"/>
      <c r="DU201" s="21"/>
      <c r="DV201" s="21"/>
      <c r="DW201" s="21"/>
      <c r="DX201" s="21"/>
      <c r="DY201" s="21"/>
      <c r="DZ201" s="21"/>
      <c r="EA201" s="21"/>
      <c r="EB201" s="21"/>
      <c r="EC201" s="21"/>
      <c r="ED201" s="21"/>
      <c r="EE201" s="21"/>
      <c r="EF201" s="21"/>
      <c r="EG201" s="21"/>
      <c r="EH201" s="21"/>
      <c r="EI201" s="21"/>
      <c r="EJ201" s="21"/>
      <c r="EK201" s="21"/>
      <c r="EL201" s="21"/>
      <c r="EM201" s="21"/>
      <c r="EN201" s="21"/>
      <c r="EO201" s="21"/>
      <c r="EP201" s="21"/>
      <c r="EQ201" s="21"/>
      <c r="ER201" s="21"/>
      <c r="ES201" s="21"/>
      <c r="ET201" s="21"/>
      <c r="EU201" s="21"/>
      <c r="EV201" s="21"/>
      <c r="EW201" s="21"/>
      <c r="EX201" s="21"/>
      <c r="EY201" s="21"/>
      <c r="EZ201" s="21"/>
      <c r="FA201" s="21"/>
      <c r="FB201" s="21"/>
      <c r="FC201" s="21"/>
      <c r="FD201" s="21"/>
      <c r="FE201" s="21"/>
      <c r="FF201" s="21"/>
      <c r="FG201" s="21"/>
      <c r="FH201" s="21"/>
      <c r="FI201" s="21"/>
      <c r="FJ201" s="21"/>
      <c r="FK201" s="21"/>
      <c r="FL201" s="21"/>
      <c r="FM201" s="21"/>
      <c r="FN201" s="21"/>
      <c r="FO201" s="21"/>
      <c r="FP201" s="21"/>
      <c r="FQ201" s="21"/>
      <c r="FR201" s="21"/>
      <c r="FS201" s="21"/>
      <c r="FT201" s="21"/>
    </row>
    <row r="202" s="24" customFormat="true" ht="15" hidden="false" customHeight="false" outlineLevel="0" collapsed="false">
      <c r="A202" s="25"/>
      <c r="B202" s="20"/>
      <c r="C202" s="20" t="s">
        <v>365</v>
      </c>
      <c r="D202" s="21"/>
      <c r="E202" s="22" t="s">
        <v>366</v>
      </c>
      <c r="F202" s="23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  <c r="EK202" s="21"/>
      <c r="EL202" s="21"/>
      <c r="EM202" s="21"/>
      <c r="EN202" s="21"/>
      <c r="EO202" s="21"/>
      <c r="EP202" s="21"/>
      <c r="EQ202" s="21"/>
      <c r="ER202" s="21"/>
      <c r="ES202" s="21"/>
      <c r="ET202" s="21"/>
      <c r="EU202" s="21"/>
      <c r="EV202" s="21"/>
      <c r="EW202" s="21"/>
      <c r="EX202" s="21"/>
      <c r="EY202" s="21"/>
      <c r="EZ202" s="21"/>
      <c r="FA202" s="21"/>
      <c r="FB202" s="21"/>
      <c r="FC202" s="21"/>
      <c r="FD202" s="21"/>
      <c r="FE202" s="21"/>
      <c r="FF202" s="21"/>
      <c r="FG202" s="21"/>
      <c r="FH202" s="21"/>
      <c r="FI202" s="21"/>
      <c r="FJ202" s="21"/>
      <c r="FK202" s="21"/>
      <c r="FL202" s="21"/>
      <c r="FM202" s="21"/>
      <c r="FN202" s="21"/>
      <c r="FO202" s="21"/>
      <c r="FP202" s="21"/>
      <c r="FQ202" s="21"/>
      <c r="FR202" s="21"/>
      <c r="FS202" s="21"/>
      <c r="FT202" s="21"/>
    </row>
    <row r="203" s="24" customFormat="true" ht="15" hidden="false" customHeight="false" outlineLevel="0" collapsed="false">
      <c r="A203" s="25"/>
      <c r="B203" s="20"/>
      <c r="C203" s="20" t="s">
        <v>367</v>
      </c>
      <c r="D203" s="21"/>
      <c r="E203" s="22" t="s">
        <v>368</v>
      </c>
      <c r="F203" s="23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  <c r="DK203" s="21"/>
      <c r="DL203" s="21"/>
      <c r="DM203" s="21"/>
      <c r="DN203" s="21"/>
      <c r="DO203" s="21"/>
      <c r="DP203" s="21"/>
      <c r="DQ203" s="21"/>
      <c r="DR203" s="21"/>
      <c r="DS203" s="21"/>
      <c r="DT203" s="21"/>
      <c r="DU203" s="21"/>
      <c r="DV203" s="21"/>
      <c r="DW203" s="21"/>
      <c r="DX203" s="21"/>
      <c r="DY203" s="21"/>
      <c r="DZ203" s="21"/>
      <c r="EA203" s="21"/>
      <c r="EB203" s="21"/>
      <c r="EC203" s="21"/>
      <c r="ED203" s="21"/>
      <c r="EE203" s="21"/>
      <c r="EF203" s="21"/>
      <c r="EG203" s="21"/>
      <c r="EH203" s="21"/>
      <c r="EI203" s="21"/>
      <c r="EJ203" s="21"/>
      <c r="EK203" s="21"/>
      <c r="EL203" s="21"/>
      <c r="EM203" s="21"/>
      <c r="EN203" s="21"/>
      <c r="EO203" s="21"/>
      <c r="EP203" s="21"/>
      <c r="EQ203" s="21"/>
      <c r="ER203" s="21"/>
      <c r="ES203" s="21"/>
      <c r="ET203" s="21"/>
      <c r="EU203" s="21"/>
      <c r="EV203" s="21"/>
      <c r="EW203" s="21"/>
      <c r="EX203" s="21"/>
      <c r="EY203" s="21"/>
      <c r="EZ203" s="21"/>
      <c r="FA203" s="21"/>
      <c r="FB203" s="21"/>
      <c r="FC203" s="21"/>
      <c r="FD203" s="21"/>
      <c r="FE203" s="21"/>
      <c r="FF203" s="21"/>
      <c r="FG203" s="21"/>
      <c r="FH203" s="21"/>
      <c r="FI203" s="21"/>
      <c r="FJ203" s="21"/>
      <c r="FK203" s="21"/>
      <c r="FL203" s="21"/>
      <c r="FM203" s="21"/>
      <c r="FN203" s="21"/>
      <c r="FO203" s="21"/>
      <c r="FP203" s="21"/>
      <c r="FQ203" s="21"/>
      <c r="FR203" s="21"/>
      <c r="FS203" s="21"/>
      <c r="FT203" s="21"/>
    </row>
    <row r="204" s="24" customFormat="true" ht="15" hidden="false" customHeight="false" outlineLevel="0" collapsed="false">
      <c r="A204" s="28"/>
      <c r="B204" s="29"/>
      <c r="C204" s="29" t="s">
        <v>254</v>
      </c>
      <c r="D204" s="30"/>
      <c r="E204" s="31" t="s">
        <v>50</v>
      </c>
      <c r="F204" s="32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  <c r="DD204" s="21"/>
      <c r="DE204" s="21"/>
      <c r="DF204" s="21"/>
      <c r="DG204" s="21"/>
      <c r="DH204" s="21"/>
      <c r="DI204" s="21"/>
      <c r="DJ204" s="21"/>
      <c r="DK204" s="21"/>
      <c r="DL204" s="21"/>
      <c r="DM204" s="21"/>
      <c r="DN204" s="21"/>
      <c r="DO204" s="21"/>
      <c r="DP204" s="21"/>
      <c r="DQ204" s="21"/>
      <c r="DR204" s="21"/>
      <c r="DS204" s="21"/>
      <c r="DT204" s="21"/>
      <c r="DU204" s="21"/>
      <c r="DV204" s="21"/>
      <c r="DW204" s="21"/>
      <c r="DX204" s="21"/>
      <c r="DY204" s="21"/>
      <c r="DZ204" s="21"/>
      <c r="EA204" s="21"/>
      <c r="EB204" s="21"/>
      <c r="EC204" s="21"/>
      <c r="ED204" s="21"/>
      <c r="EE204" s="21"/>
      <c r="EF204" s="21"/>
      <c r="EG204" s="21"/>
      <c r="EH204" s="21"/>
      <c r="EI204" s="21"/>
      <c r="EJ204" s="21"/>
      <c r="EK204" s="21"/>
      <c r="EL204" s="21"/>
      <c r="EM204" s="21"/>
      <c r="EN204" s="21"/>
      <c r="EO204" s="21"/>
      <c r="EP204" s="21"/>
      <c r="EQ204" s="21"/>
      <c r="ER204" s="21"/>
      <c r="ES204" s="21"/>
      <c r="ET204" s="21"/>
      <c r="EU204" s="21"/>
      <c r="EV204" s="21"/>
      <c r="EW204" s="21"/>
      <c r="EX204" s="21"/>
      <c r="EY204" s="21"/>
      <c r="EZ204" s="21"/>
      <c r="FA204" s="21"/>
      <c r="FB204" s="21"/>
      <c r="FC204" s="21"/>
      <c r="FD204" s="21"/>
      <c r="FE204" s="21"/>
      <c r="FF204" s="21"/>
      <c r="FG204" s="21"/>
      <c r="FH204" s="21"/>
      <c r="FI204" s="21"/>
      <c r="FJ204" s="21"/>
      <c r="FK204" s="21"/>
      <c r="FL204" s="21"/>
      <c r="FM204" s="21"/>
      <c r="FN204" s="21"/>
      <c r="FO204" s="21"/>
      <c r="FP204" s="21"/>
      <c r="FQ204" s="21"/>
      <c r="FR204" s="21"/>
      <c r="FS204" s="21"/>
      <c r="FT204" s="21"/>
    </row>
    <row r="205" s="24" customFormat="true" ht="15" hidden="false" customHeight="false" outlineLevel="0" collapsed="false">
      <c r="A205" s="33" t="n">
        <f aca="false">A201+1</f>
        <v>50</v>
      </c>
      <c r="B205" s="34" t="s">
        <v>369</v>
      </c>
      <c r="C205" s="34" t="s">
        <v>362</v>
      </c>
      <c r="D205" s="35" t="s">
        <v>370</v>
      </c>
      <c r="E205" s="36" t="s">
        <v>371</v>
      </c>
      <c r="F205" s="37" t="s">
        <v>145</v>
      </c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  <c r="DD205" s="21"/>
      <c r="DE205" s="21"/>
      <c r="DF205" s="21"/>
      <c r="DG205" s="21"/>
      <c r="DH205" s="21"/>
      <c r="DI205" s="21"/>
      <c r="DJ205" s="21"/>
      <c r="DK205" s="21"/>
      <c r="DL205" s="21"/>
      <c r="DM205" s="21"/>
      <c r="DN205" s="21"/>
      <c r="DO205" s="21"/>
      <c r="DP205" s="21"/>
      <c r="DQ205" s="21"/>
      <c r="DR205" s="21"/>
      <c r="DS205" s="21"/>
      <c r="DT205" s="21"/>
      <c r="DU205" s="21"/>
      <c r="DV205" s="21"/>
      <c r="DW205" s="21"/>
      <c r="DX205" s="21"/>
      <c r="DY205" s="21"/>
      <c r="DZ205" s="21"/>
      <c r="EA205" s="21"/>
      <c r="EB205" s="21"/>
      <c r="EC205" s="21"/>
      <c r="ED205" s="21"/>
      <c r="EE205" s="21"/>
      <c r="EF205" s="21"/>
      <c r="EG205" s="21"/>
      <c r="EH205" s="21"/>
      <c r="EI205" s="21"/>
      <c r="EJ205" s="21"/>
      <c r="EK205" s="21"/>
      <c r="EL205" s="21"/>
      <c r="EM205" s="21"/>
      <c r="EN205" s="21"/>
      <c r="EO205" s="21"/>
      <c r="EP205" s="21"/>
      <c r="EQ205" s="21"/>
      <c r="ER205" s="21"/>
      <c r="ES205" s="21"/>
      <c r="ET205" s="21"/>
      <c r="EU205" s="21"/>
      <c r="EV205" s="21"/>
      <c r="EW205" s="21"/>
      <c r="EX205" s="21"/>
      <c r="EY205" s="21"/>
      <c r="EZ205" s="21"/>
      <c r="FA205" s="21"/>
      <c r="FB205" s="21"/>
      <c r="FC205" s="21"/>
      <c r="FD205" s="21"/>
      <c r="FE205" s="21"/>
      <c r="FF205" s="21"/>
      <c r="FG205" s="21"/>
      <c r="FH205" s="21"/>
      <c r="FI205" s="21"/>
      <c r="FJ205" s="21"/>
      <c r="FK205" s="21"/>
      <c r="FL205" s="21"/>
      <c r="FM205" s="21"/>
      <c r="FN205" s="21"/>
      <c r="FO205" s="21"/>
      <c r="FP205" s="21"/>
      <c r="FQ205" s="21"/>
      <c r="FR205" s="21"/>
      <c r="FS205" s="21"/>
      <c r="FT205" s="21"/>
    </row>
    <row r="206" s="24" customFormat="true" ht="15" hidden="false" customHeight="false" outlineLevel="0" collapsed="false">
      <c r="A206" s="25"/>
      <c r="B206" s="20"/>
      <c r="C206" s="20" t="s">
        <v>372</v>
      </c>
      <c r="D206" s="21"/>
      <c r="E206" s="22" t="s">
        <v>373</v>
      </c>
      <c r="F206" s="23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  <c r="DD206" s="21"/>
      <c r="DE206" s="21"/>
      <c r="DF206" s="21"/>
      <c r="DG206" s="21"/>
      <c r="DH206" s="21"/>
      <c r="DI206" s="21"/>
      <c r="DJ206" s="21"/>
      <c r="DK206" s="21"/>
      <c r="DL206" s="21"/>
      <c r="DM206" s="21"/>
      <c r="DN206" s="21"/>
      <c r="DO206" s="21"/>
      <c r="DP206" s="21"/>
      <c r="DQ206" s="21"/>
      <c r="DR206" s="21"/>
      <c r="DS206" s="21"/>
      <c r="DT206" s="21"/>
      <c r="DU206" s="21"/>
      <c r="DV206" s="21"/>
      <c r="DW206" s="21"/>
      <c r="DX206" s="21"/>
      <c r="DY206" s="21"/>
      <c r="DZ206" s="21"/>
      <c r="EA206" s="21"/>
      <c r="EB206" s="21"/>
      <c r="EC206" s="21"/>
      <c r="ED206" s="21"/>
      <c r="EE206" s="21"/>
      <c r="EF206" s="21"/>
      <c r="EG206" s="21"/>
      <c r="EH206" s="21"/>
      <c r="EI206" s="21"/>
      <c r="EJ206" s="21"/>
      <c r="EK206" s="21"/>
      <c r="EL206" s="21"/>
      <c r="EM206" s="21"/>
      <c r="EN206" s="21"/>
      <c r="EO206" s="21"/>
      <c r="EP206" s="21"/>
      <c r="EQ206" s="21"/>
      <c r="ER206" s="21"/>
      <c r="ES206" s="21"/>
      <c r="ET206" s="21"/>
      <c r="EU206" s="21"/>
      <c r="EV206" s="21"/>
      <c r="EW206" s="21"/>
      <c r="EX206" s="21"/>
      <c r="EY206" s="21"/>
      <c r="EZ206" s="21"/>
      <c r="FA206" s="21"/>
      <c r="FB206" s="21"/>
      <c r="FC206" s="21"/>
      <c r="FD206" s="21"/>
      <c r="FE206" s="21"/>
      <c r="FF206" s="21"/>
      <c r="FG206" s="21"/>
      <c r="FH206" s="21"/>
      <c r="FI206" s="21"/>
      <c r="FJ206" s="21"/>
      <c r="FK206" s="21"/>
      <c r="FL206" s="21"/>
      <c r="FM206" s="21"/>
      <c r="FN206" s="21"/>
      <c r="FO206" s="21"/>
      <c r="FP206" s="21"/>
      <c r="FQ206" s="21"/>
      <c r="FR206" s="21"/>
      <c r="FS206" s="21"/>
      <c r="FT206" s="21"/>
    </row>
    <row r="207" s="24" customFormat="true" ht="15" hidden="false" customHeight="false" outlineLevel="0" collapsed="false">
      <c r="A207" s="25"/>
      <c r="B207" s="20"/>
      <c r="C207" s="20" t="s">
        <v>374</v>
      </c>
      <c r="D207" s="21"/>
      <c r="E207" s="22" t="s">
        <v>375</v>
      </c>
      <c r="F207" s="23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  <c r="DK207" s="21"/>
      <c r="DL207" s="21"/>
      <c r="DM207" s="21"/>
      <c r="DN207" s="21"/>
      <c r="DO207" s="21"/>
      <c r="DP207" s="21"/>
      <c r="DQ207" s="21"/>
      <c r="DR207" s="21"/>
      <c r="DS207" s="21"/>
      <c r="DT207" s="21"/>
      <c r="DU207" s="21"/>
      <c r="DV207" s="21"/>
      <c r="DW207" s="21"/>
      <c r="DX207" s="21"/>
      <c r="DY207" s="21"/>
      <c r="DZ207" s="21"/>
      <c r="EA207" s="21"/>
      <c r="EB207" s="21"/>
      <c r="EC207" s="21"/>
      <c r="ED207" s="21"/>
      <c r="EE207" s="21"/>
      <c r="EF207" s="21"/>
      <c r="EG207" s="21"/>
      <c r="EH207" s="21"/>
      <c r="EI207" s="21"/>
      <c r="EJ207" s="21"/>
      <c r="EK207" s="21"/>
      <c r="EL207" s="21"/>
      <c r="EM207" s="21"/>
      <c r="EN207" s="21"/>
      <c r="EO207" s="21"/>
      <c r="EP207" s="21"/>
      <c r="EQ207" s="21"/>
      <c r="ER207" s="21"/>
      <c r="ES207" s="21"/>
      <c r="ET207" s="21"/>
      <c r="EU207" s="21"/>
      <c r="EV207" s="21"/>
      <c r="EW207" s="21"/>
      <c r="EX207" s="21"/>
      <c r="EY207" s="21"/>
      <c r="EZ207" s="21"/>
      <c r="FA207" s="21"/>
      <c r="FB207" s="21"/>
      <c r="FC207" s="21"/>
      <c r="FD207" s="21"/>
      <c r="FE207" s="21"/>
      <c r="FF207" s="21"/>
      <c r="FG207" s="21"/>
      <c r="FH207" s="21"/>
      <c r="FI207" s="21"/>
      <c r="FJ207" s="21"/>
      <c r="FK207" s="21"/>
      <c r="FL207" s="21"/>
      <c r="FM207" s="21"/>
      <c r="FN207" s="21"/>
      <c r="FO207" s="21"/>
      <c r="FP207" s="21"/>
      <c r="FQ207" s="21"/>
      <c r="FR207" s="21"/>
      <c r="FS207" s="21"/>
      <c r="FT207" s="21"/>
    </row>
    <row r="208" s="24" customFormat="true" ht="15" hidden="false" customHeight="false" outlineLevel="0" collapsed="false">
      <c r="A208" s="28"/>
      <c r="B208" s="29"/>
      <c r="C208" s="29" t="s">
        <v>376</v>
      </c>
      <c r="D208" s="30"/>
      <c r="E208" s="31"/>
      <c r="F208" s="32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  <c r="DD208" s="21"/>
      <c r="DE208" s="21"/>
      <c r="DF208" s="21"/>
      <c r="DG208" s="21"/>
      <c r="DH208" s="21"/>
      <c r="DI208" s="21"/>
      <c r="DJ208" s="21"/>
      <c r="DK208" s="21"/>
      <c r="DL208" s="21"/>
      <c r="DM208" s="21"/>
      <c r="DN208" s="21"/>
      <c r="DO208" s="21"/>
      <c r="DP208" s="21"/>
      <c r="DQ208" s="21"/>
      <c r="DR208" s="21"/>
      <c r="DS208" s="21"/>
      <c r="DT208" s="21"/>
      <c r="DU208" s="21"/>
      <c r="DV208" s="21"/>
      <c r="DW208" s="21"/>
      <c r="DX208" s="21"/>
      <c r="DY208" s="21"/>
      <c r="DZ208" s="21"/>
      <c r="EA208" s="21"/>
      <c r="EB208" s="21"/>
      <c r="EC208" s="21"/>
      <c r="ED208" s="21"/>
      <c r="EE208" s="21"/>
      <c r="EF208" s="21"/>
      <c r="EG208" s="21"/>
      <c r="EH208" s="21"/>
      <c r="EI208" s="21"/>
      <c r="EJ208" s="21"/>
      <c r="EK208" s="21"/>
      <c r="EL208" s="21"/>
      <c r="EM208" s="21"/>
      <c r="EN208" s="21"/>
      <c r="EO208" s="21"/>
      <c r="EP208" s="21"/>
      <c r="EQ208" s="21"/>
      <c r="ER208" s="21"/>
      <c r="ES208" s="21"/>
      <c r="ET208" s="21"/>
      <c r="EU208" s="21"/>
      <c r="EV208" s="21"/>
      <c r="EW208" s="21"/>
      <c r="EX208" s="21"/>
      <c r="EY208" s="21"/>
      <c r="EZ208" s="21"/>
      <c r="FA208" s="21"/>
      <c r="FB208" s="21"/>
      <c r="FC208" s="21"/>
      <c r="FD208" s="21"/>
      <c r="FE208" s="21"/>
      <c r="FF208" s="21"/>
      <c r="FG208" s="21"/>
      <c r="FH208" s="21"/>
      <c r="FI208" s="21"/>
      <c r="FJ208" s="21"/>
      <c r="FK208" s="21"/>
      <c r="FL208" s="21"/>
      <c r="FM208" s="21"/>
      <c r="FN208" s="21"/>
      <c r="FO208" s="21"/>
      <c r="FP208" s="21"/>
      <c r="FQ208" s="21"/>
      <c r="FR208" s="21"/>
      <c r="FS208" s="21"/>
      <c r="FT208" s="21"/>
    </row>
    <row r="209" s="24" customFormat="true" ht="15" hidden="false" customHeight="false" outlineLevel="0" collapsed="false">
      <c r="A209" s="33" t="n">
        <f aca="false">A205+1</f>
        <v>51</v>
      </c>
      <c r="B209" s="34" t="s">
        <v>377</v>
      </c>
      <c r="C209" s="34" t="s">
        <v>362</v>
      </c>
      <c r="D209" s="35" t="s">
        <v>378</v>
      </c>
      <c r="E209" s="36" t="s">
        <v>379</v>
      </c>
      <c r="F209" s="37" t="s">
        <v>27</v>
      </c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  <c r="DK209" s="21"/>
      <c r="DL209" s="21"/>
      <c r="DM209" s="21"/>
      <c r="DN209" s="21"/>
      <c r="DO209" s="21"/>
      <c r="DP209" s="21"/>
      <c r="DQ209" s="21"/>
      <c r="DR209" s="21"/>
      <c r="DS209" s="21"/>
      <c r="DT209" s="21"/>
      <c r="DU209" s="21"/>
      <c r="DV209" s="21"/>
      <c r="DW209" s="21"/>
      <c r="DX209" s="21"/>
      <c r="DY209" s="21"/>
      <c r="DZ209" s="21"/>
      <c r="EA209" s="21"/>
      <c r="EB209" s="21"/>
      <c r="EC209" s="21"/>
      <c r="ED209" s="21"/>
      <c r="EE209" s="21"/>
      <c r="EF209" s="21"/>
      <c r="EG209" s="21"/>
      <c r="EH209" s="21"/>
      <c r="EI209" s="21"/>
      <c r="EJ209" s="21"/>
      <c r="EK209" s="21"/>
      <c r="EL209" s="21"/>
      <c r="EM209" s="21"/>
      <c r="EN209" s="21"/>
      <c r="EO209" s="21"/>
      <c r="EP209" s="21"/>
      <c r="EQ209" s="21"/>
      <c r="ER209" s="21"/>
      <c r="ES209" s="21"/>
      <c r="ET209" s="21"/>
      <c r="EU209" s="21"/>
      <c r="EV209" s="21"/>
      <c r="EW209" s="21"/>
      <c r="EX209" s="21"/>
      <c r="EY209" s="21"/>
      <c r="EZ209" s="21"/>
      <c r="FA209" s="21"/>
      <c r="FB209" s="21"/>
      <c r="FC209" s="21"/>
      <c r="FD209" s="21"/>
      <c r="FE209" s="21"/>
      <c r="FF209" s="21"/>
      <c r="FG209" s="21"/>
      <c r="FH209" s="21"/>
      <c r="FI209" s="21"/>
      <c r="FJ209" s="21"/>
      <c r="FK209" s="21"/>
      <c r="FL209" s="21"/>
      <c r="FM209" s="21"/>
      <c r="FN209" s="21"/>
      <c r="FO209" s="21"/>
      <c r="FP209" s="21"/>
      <c r="FQ209" s="21"/>
      <c r="FR209" s="21"/>
      <c r="FS209" s="21"/>
      <c r="FT209" s="21"/>
    </row>
    <row r="210" s="24" customFormat="true" ht="15" hidden="false" customHeight="false" outlineLevel="0" collapsed="false">
      <c r="A210" s="25"/>
      <c r="B210" s="20"/>
      <c r="C210" s="20" t="s">
        <v>380</v>
      </c>
      <c r="D210" s="21" t="s">
        <v>381</v>
      </c>
      <c r="E210" s="22"/>
      <c r="F210" s="23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  <c r="DD210" s="21"/>
      <c r="DE210" s="21"/>
      <c r="DF210" s="21"/>
      <c r="DG210" s="21"/>
      <c r="DH210" s="21"/>
      <c r="DI210" s="21"/>
      <c r="DJ210" s="21"/>
      <c r="DK210" s="21"/>
      <c r="DL210" s="21"/>
      <c r="DM210" s="21"/>
      <c r="DN210" s="21"/>
      <c r="DO210" s="21"/>
      <c r="DP210" s="21"/>
      <c r="DQ210" s="21"/>
      <c r="DR210" s="21"/>
      <c r="DS210" s="21"/>
      <c r="DT210" s="21"/>
      <c r="DU210" s="21"/>
      <c r="DV210" s="21"/>
      <c r="DW210" s="21"/>
      <c r="DX210" s="21"/>
      <c r="DY210" s="21"/>
      <c r="DZ210" s="21"/>
      <c r="EA210" s="21"/>
      <c r="EB210" s="21"/>
      <c r="EC210" s="21"/>
      <c r="ED210" s="21"/>
      <c r="EE210" s="21"/>
      <c r="EF210" s="21"/>
      <c r="EG210" s="21"/>
      <c r="EH210" s="21"/>
      <c r="EI210" s="21"/>
      <c r="EJ210" s="21"/>
      <c r="EK210" s="21"/>
      <c r="EL210" s="21"/>
      <c r="EM210" s="21"/>
      <c r="EN210" s="21"/>
      <c r="EO210" s="21"/>
      <c r="EP210" s="21"/>
      <c r="EQ210" s="21"/>
      <c r="ER210" s="21"/>
      <c r="ES210" s="21"/>
      <c r="ET210" s="21"/>
      <c r="EU210" s="21"/>
      <c r="EV210" s="21"/>
      <c r="EW210" s="21"/>
      <c r="EX210" s="21"/>
      <c r="EY210" s="21"/>
      <c r="EZ210" s="21"/>
      <c r="FA210" s="21"/>
      <c r="FB210" s="21"/>
      <c r="FC210" s="21"/>
      <c r="FD210" s="21"/>
      <c r="FE210" s="21"/>
      <c r="FF210" s="21"/>
      <c r="FG210" s="21"/>
      <c r="FH210" s="21"/>
      <c r="FI210" s="21"/>
      <c r="FJ210" s="21"/>
      <c r="FK210" s="21"/>
      <c r="FL210" s="21"/>
      <c r="FM210" s="21"/>
      <c r="FN210" s="21"/>
      <c r="FO210" s="21"/>
      <c r="FP210" s="21"/>
      <c r="FQ210" s="21"/>
      <c r="FR210" s="21"/>
      <c r="FS210" s="21"/>
      <c r="FT210" s="21"/>
    </row>
    <row r="211" s="24" customFormat="true" ht="15" hidden="false" customHeight="false" outlineLevel="0" collapsed="false">
      <c r="A211" s="25"/>
      <c r="B211" s="20"/>
      <c r="C211" s="20" t="s">
        <v>382</v>
      </c>
      <c r="D211" s="21"/>
      <c r="E211" s="22"/>
      <c r="F211" s="23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  <c r="CK211" s="21"/>
      <c r="CL211" s="21"/>
      <c r="CM211" s="21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  <c r="DD211" s="21"/>
      <c r="DE211" s="21"/>
      <c r="DF211" s="21"/>
      <c r="DG211" s="21"/>
      <c r="DH211" s="21"/>
      <c r="DI211" s="21"/>
      <c r="DJ211" s="21"/>
      <c r="DK211" s="21"/>
      <c r="DL211" s="21"/>
      <c r="DM211" s="21"/>
      <c r="DN211" s="21"/>
      <c r="DO211" s="21"/>
      <c r="DP211" s="21"/>
      <c r="DQ211" s="21"/>
      <c r="DR211" s="21"/>
      <c r="DS211" s="21"/>
      <c r="DT211" s="21"/>
      <c r="DU211" s="21"/>
      <c r="DV211" s="21"/>
      <c r="DW211" s="21"/>
      <c r="DX211" s="21"/>
      <c r="DY211" s="21"/>
      <c r="DZ211" s="21"/>
      <c r="EA211" s="21"/>
      <c r="EB211" s="21"/>
      <c r="EC211" s="21"/>
      <c r="ED211" s="21"/>
      <c r="EE211" s="21"/>
      <c r="EF211" s="21"/>
      <c r="EG211" s="21"/>
      <c r="EH211" s="21"/>
      <c r="EI211" s="21"/>
      <c r="EJ211" s="21"/>
      <c r="EK211" s="21"/>
      <c r="EL211" s="21"/>
      <c r="EM211" s="21"/>
      <c r="EN211" s="21"/>
      <c r="EO211" s="21"/>
      <c r="EP211" s="21"/>
      <c r="EQ211" s="21"/>
      <c r="ER211" s="21"/>
      <c r="ES211" s="21"/>
      <c r="ET211" s="21"/>
      <c r="EU211" s="21"/>
      <c r="EV211" s="21"/>
      <c r="EW211" s="21"/>
      <c r="EX211" s="21"/>
      <c r="EY211" s="21"/>
      <c r="EZ211" s="21"/>
      <c r="FA211" s="21"/>
      <c r="FB211" s="21"/>
      <c r="FC211" s="21"/>
      <c r="FD211" s="21"/>
      <c r="FE211" s="21"/>
      <c r="FF211" s="21"/>
      <c r="FG211" s="21"/>
      <c r="FH211" s="21"/>
      <c r="FI211" s="21"/>
      <c r="FJ211" s="21"/>
      <c r="FK211" s="21"/>
      <c r="FL211" s="21"/>
      <c r="FM211" s="21"/>
      <c r="FN211" s="21"/>
      <c r="FO211" s="21"/>
      <c r="FP211" s="21"/>
      <c r="FQ211" s="21"/>
      <c r="FR211" s="21"/>
      <c r="FS211" s="21"/>
      <c r="FT211" s="21"/>
    </row>
    <row r="212" s="24" customFormat="true" ht="15" hidden="false" customHeight="false" outlineLevel="0" collapsed="false">
      <c r="A212" s="28"/>
      <c r="B212" s="29"/>
      <c r="C212" s="29" t="s">
        <v>383</v>
      </c>
      <c r="D212" s="58" t="s">
        <v>384</v>
      </c>
      <c r="E212" s="31"/>
      <c r="F212" s="32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21"/>
      <c r="CK212" s="21"/>
      <c r="CL212" s="21"/>
      <c r="CM212" s="21"/>
      <c r="CN212" s="21"/>
      <c r="CO212" s="21"/>
      <c r="CP212" s="21"/>
      <c r="CQ212" s="21"/>
      <c r="CR212" s="21"/>
      <c r="CS212" s="21"/>
      <c r="CT212" s="21"/>
      <c r="CU212" s="21"/>
      <c r="CV212" s="21"/>
      <c r="CW212" s="21"/>
      <c r="CX212" s="21"/>
      <c r="CY212" s="21"/>
      <c r="CZ212" s="21"/>
      <c r="DA212" s="21"/>
      <c r="DB212" s="21"/>
      <c r="DC212" s="21"/>
      <c r="DD212" s="21"/>
      <c r="DE212" s="21"/>
      <c r="DF212" s="21"/>
      <c r="DG212" s="21"/>
      <c r="DH212" s="21"/>
      <c r="DI212" s="21"/>
      <c r="DJ212" s="21"/>
      <c r="DK212" s="21"/>
      <c r="DL212" s="21"/>
      <c r="DM212" s="21"/>
      <c r="DN212" s="21"/>
      <c r="DO212" s="21"/>
      <c r="DP212" s="21"/>
      <c r="DQ212" s="21"/>
      <c r="DR212" s="21"/>
      <c r="DS212" s="21"/>
      <c r="DT212" s="21"/>
      <c r="DU212" s="21"/>
      <c r="DV212" s="21"/>
      <c r="DW212" s="21"/>
      <c r="DX212" s="21"/>
      <c r="DY212" s="21"/>
      <c r="DZ212" s="21"/>
      <c r="EA212" s="21"/>
      <c r="EB212" s="21"/>
      <c r="EC212" s="21"/>
      <c r="ED212" s="21"/>
      <c r="EE212" s="21"/>
      <c r="EF212" s="21"/>
      <c r="EG212" s="21"/>
      <c r="EH212" s="21"/>
      <c r="EI212" s="21"/>
      <c r="EJ212" s="21"/>
      <c r="EK212" s="21"/>
      <c r="EL212" s="21"/>
      <c r="EM212" s="21"/>
      <c r="EN212" s="21"/>
      <c r="EO212" s="21"/>
      <c r="EP212" s="21"/>
      <c r="EQ212" s="21"/>
      <c r="ER212" s="21"/>
      <c r="ES212" s="21"/>
      <c r="ET212" s="21"/>
      <c r="EU212" s="21"/>
      <c r="EV212" s="21"/>
      <c r="EW212" s="21"/>
      <c r="EX212" s="21"/>
      <c r="EY212" s="21"/>
      <c r="EZ212" s="21"/>
      <c r="FA212" s="21"/>
      <c r="FB212" s="21"/>
      <c r="FC212" s="21"/>
      <c r="FD212" s="21"/>
      <c r="FE212" s="21"/>
      <c r="FF212" s="21"/>
      <c r="FG212" s="21"/>
      <c r="FH212" s="21"/>
      <c r="FI212" s="21"/>
      <c r="FJ212" s="21"/>
      <c r="FK212" s="21"/>
      <c r="FL212" s="21"/>
      <c r="FM212" s="21"/>
      <c r="FN212" s="21"/>
      <c r="FO212" s="21"/>
      <c r="FP212" s="21"/>
      <c r="FQ212" s="21"/>
      <c r="FR212" s="21"/>
      <c r="FS212" s="21"/>
      <c r="FT212" s="21"/>
    </row>
    <row r="213" s="24" customFormat="true" ht="15" hidden="false" customHeight="false" outlineLevel="0" collapsed="false">
      <c r="A213" s="33" t="n">
        <f aca="false">A209+1</f>
        <v>52</v>
      </c>
      <c r="B213" s="34" t="s">
        <v>385</v>
      </c>
      <c r="C213" s="34" t="s">
        <v>362</v>
      </c>
      <c r="D213" s="35" t="s">
        <v>386</v>
      </c>
      <c r="E213" s="36" t="s">
        <v>387</v>
      </c>
      <c r="F213" s="37" t="s">
        <v>27</v>
      </c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  <c r="DD213" s="21"/>
      <c r="DE213" s="21"/>
      <c r="DF213" s="21"/>
      <c r="DG213" s="21"/>
      <c r="DH213" s="21"/>
      <c r="DI213" s="21"/>
      <c r="DJ213" s="21"/>
      <c r="DK213" s="21"/>
      <c r="DL213" s="21"/>
      <c r="DM213" s="21"/>
      <c r="DN213" s="21"/>
      <c r="DO213" s="21"/>
      <c r="DP213" s="21"/>
      <c r="DQ213" s="21"/>
      <c r="DR213" s="21"/>
      <c r="DS213" s="21"/>
      <c r="DT213" s="21"/>
      <c r="DU213" s="21"/>
      <c r="DV213" s="21"/>
      <c r="DW213" s="21"/>
      <c r="DX213" s="21"/>
      <c r="DY213" s="21"/>
      <c r="DZ213" s="21"/>
      <c r="EA213" s="21"/>
      <c r="EB213" s="21"/>
      <c r="EC213" s="21"/>
      <c r="ED213" s="21"/>
      <c r="EE213" s="21"/>
      <c r="EF213" s="21"/>
      <c r="EG213" s="21"/>
      <c r="EH213" s="21"/>
      <c r="EI213" s="21"/>
      <c r="EJ213" s="21"/>
      <c r="EK213" s="21"/>
      <c r="EL213" s="21"/>
      <c r="EM213" s="21"/>
      <c r="EN213" s="21"/>
      <c r="EO213" s="21"/>
      <c r="EP213" s="21"/>
      <c r="EQ213" s="21"/>
      <c r="ER213" s="21"/>
      <c r="ES213" s="21"/>
      <c r="ET213" s="21"/>
      <c r="EU213" s="21"/>
      <c r="EV213" s="21"/>
      <c r="EW213" s="21"/>
      <c r="EX213" s="21"/>
      <c r="EY213" s="21"/>
      <c r="EZ213" s="21"/>
      <c r="FA213" s="21"/>
      <c r="FB213" s="21"/>
      <c r="FC213" s="21"/>
      <c r="FD213" s="21"/>
      <c r="FE213" s="21"/>
      <c r="FF213" s="21"/>
      <c r="FG213" s="21"/>
      <c r="FH213" s="21"/>
      <c r="FI213" s="21"/>
      <c r="FJ213" s="21"/>
      <c r="FK213" s="21"/>
      <c r="FL213" s="21"/>
      <c r="FM213" s="21"/>
      <c r="FN213" s="21"/>
      <c r="FO213" s="21"/>
      <c r="FP213" s="21"/>
      <c r="FQ213" s="21"/>
      <c r="FR213" s="21"/>
      <c r="FS213" s="21"/>
      <c r="FT213" s="21"/>
    </row>
    <row r="214" s="24" customFormat="true" ht="15" hidden="false" customHeight="false" outlineLevel="0" collapsed="false">
      <c r="A214" s="25"/>
      <c r="B214" s="20"/>
      <c r="C214" s="20" t="s">
        <v>388</v>
      </c>
      <c r="D214" s="21"/>
      <c r="E214" s="22" t="s">
        <v>389</v>
      </c>
      <c r="F214" s="23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  <c r="DD214" s="21"/>
      <c r="DE214" s="21"/>
      <c r="DF214" s="21"/>
      <c r="DG214" s="21"/>
      <c r="DH214" s="21"/>
      <c r="DI214" s="21"/>
      <c r="DJ214" s="21"/>
      <c r="DK214" s="21"/>
      <c r="DL214" s="21"/>
      <c r="DM214" s="21"/>
      <c r="DN214" s="21"/>
      <c r="DO214" s="21"/>
      <c r="DP214" s="21"/>
      <c r="DQ214" s="21"/>
      <c r="DR214" s="21"/>
      <c r="DS214" s="21"/>
      <c r="DT214" s="21"/>
      <c r="DU214" s="21"/>
      <c r="DV214" s="21"/>
      <c r="DW214" s="21"/>
      <c r="DX214" s="21"/>
      <c r="DY214" s="21"/>
      <c r="DZ214" s="21"/>
      <c r="EA214" s="21"/>
      <c r="EB214" s="21"/>
      <c r="EC214" s="21"/>
      <c r="ED214" s="21"/>
      <c r="EE214" s="21"/>
      <c r="EF214" s="21"/>
      <c r="EG214" s="21"/>
      <c r="EH214" s="21"/>
      <c r="EI214" s="21"/>
      <c r="EJ214" s="21"/>
      <c r="EK214" s="21"/>
      <c r="EL214" s="21"/>
      <c r="EM214" s="21"/>
      <c r="EN214" s="21"/>
      <c r="EO214" s="21"/>
      <c r="EP214" s="21"/>
      <c r="EQ214" s="21"/>
      <c r="ER214" s="21"/>
      <c r="ES214" s="21"/>
      <c r="ET214" s="21"/>
      <c r="EU214" s="21"/>
      <c r="EV214" s="21"/>
      <c r="EW214" s="21"/>
      <c r="EX214" s="21"/>
      <c r="EY214" s="21"/>
      <c r="EZ214" s="21"/>
      <c r="FA214" s="21"/>
      <c r="FB214" s="21"/>
      <c r="FC214" s="21"/>
      <c r="FD214" s="21"/>
      <c r="FE214" s="21"/>
      <c r="FF214" s="21"/>
      <c r="FG214" s="21"/>
      <c r="FH214" s="21"/>
      <c r="FI214" s="21"/>
      <c r="FJ214" s="21"/>
      <c r="FK214" s="21"/>
      <c r="FL214" s="21"/>
      <c r="FM214" s="21"/>
      <c r="FN214" s="21"/>
      <c r="FO214" s="21"/>
      <c r="FP214" s="21"/>
      <c r="FQ214" s="21"/>
      <c r="FR214" s="21"/>
      <c r="FS214" s="21"/>
      <c r="FT214" s="21"/>
    </row>
    <row r="215" s="24" customFormat="true" ht="15" hidden="false" customHeight="false" outlineLevel="0" collapsed="false">
      <c r="A215" s="25"/>
      <c r="B215" s="20"/>
      <c r="C215" s="20" t="s">
        <v>390</v>
      </c>
      <c r="D215" s="21"/>
      <c r="E215" s="22"/>
      <c r="F215" s="23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1"/>
      <c r="CV215" s="21"/>
      <c r="CW215" s="21"/>
      <c r="CX215" s="21"/>
      <c r="CY215" s="21"/>
      <c r="CZ215" s="21"/>
      <c r="DA215" s="21"/>
      <c r="DB215" s="21"/>
      <c r="DC215" s="21"/>
      <c r="DD215" s="21"/>
      <c r="DE215" s="21"/>
      <c r="DF215" s="21"/>
      <c r="DG215" s="21"/>
      <c r="DH215" s="21"/>
      <c r="DI215" s="21"/>
      <c r="DJ215" s="21"/>
      <c r="DK215" s="21"/>
      <c r="DL215" s="21"/>
      <c r="DM215" s="21"/>
      <c r="DN215" s="21"/>
      <c r="DO215" s="21"/>
      <c r="DP215" s="21"/>
      <c r="DQ215" s="21"/>
      <c r="DR215" s="21"/>
      <c r="DS215" s="21"/>
      <c r="DT215" s="21"/>
      <c r="DU215" s="21"/>
      <c r="DV215" s="21"/>
      <c r="DW215" s="21"/>
      <c r="DX215" s="21"/>
      <c r="DY215" s="21"/>
      <c r="DZ215" s="21"/>
      <c r="EA215" s="21"/>
      <c r="EB215" s="21"/>
      <c r="EC215" s="21"/>
      <c r="ED215" s="21"/>
      <c r="EE215" s="21"/>
      <c r="EF215" s="21"/>
      <c r="EG215" s="21"/>
      <c r="EH215" s="21"/>
      <c r="EI215" s="21"/>
      <c r="EJ215" s="21"/>
      <c r="EK215" s="21"/>
      <c r="EL215" s="21"/>
      <c r="EM215" s="21"/>
      <c r="EN215" s="21"/>
      <c r="EO215" s="21"/>
      <c r="EP215" s="21"/>
      <c r="EQ215" s="21"/>
      <c r="ER215" s="21"/>
      <c r="ES215" s="21"/>
      <c r="ET215" s="21"/>
      <c r="EU215" s="21"/>
      <c r="EV215" s="21"/>
      <c r="EW215" s="21"/>
      <c r="EX215" s="21"/>
      <c r="EY215" s="21"/>
      <c r="EZ215" s="21"/>
      <c r="FA215" s="21"/>
      <c r="FB215" s="21"/>
      <c r="FC215" s="21"/>
      <c r="FD215" s="21"/>
      <c r="FE215" s="21"/>
      <c r="FF215" s="21"/>
      <c r="FG215" s="21"/>
      <c r="FH215" s="21"/>
      <c r="FI215" s="21"/>
      <c r="FJ215" s="21"/>
      <c r="FK215" s="21"/>
      <c r="FL215" s="21"/>
      <c r="FM215" s="21"/>
      <c r="FN215" s="21"/>
      <c r="FO215" s="21"/>
      <c r="FP215" s="21"/>
      <c r="FQ215" s="21"/>
      <c r="FR215" s="21"/>
      <c r="FS215" s="21"/>
      <c r="FT215" s="21"/>
    </row>
    <row r="216" s="24" customFormat="true" ht="15" hidden="false" customHeight="false" outlineLevel="0" collapsed="false">
      <c r="A216" s="28"/>
      <c r="B216" s="29"/>
      <c r="C216" s="29" t="s">
        <v>391</v>
      </c>
      <c r="D216" s="30"/>
      <c r="E216" s="31"/>
      <c r="F216" s="32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  <c r="DK216" s="21"/>
      <c r="DL216" s="21"/>
      <c r="DM216" s="21"/>
      <c r="DN216" s="21"/>
      <c r="DO216" s="21"/>
      <c r="DP216" s="21"/>
      <c r="DQ216" s="21"/>
      <c r="DR216" s="21"/>
      <c r="DS216" s="21"/>
      <c r="DT216" s="21"/>
      <c r="DU216" s="21"/>
      <c r="DV216" s="21"/>
      <c r="DW216" s="21"/>
      <c r="DX216" s="21"/>
      <c r="DY216" s="21"/>
      <c r="DZ216" s="21"/>
      <c r="EA216" s="21"/>
      <c r="EB216" s="21"/>
      <c r="EC216" s="21"/>
      <c r="ED216" s="21"/>
      <c r="EE216" s="21"/>
      <c r="EF216" s="21"/>
      <c r="EG216" s="21"/>
      <c r="EH216" s="21"/>
      <c r="EI216" s="21"/>
      <c r="EJ216" s="21"/>
      <c r="EK216" s="21"/>
      <c r="EL216" s="21"/>
      <c r="EM216" s="21"/>
      <c r="EN216" s="21"/>
      <c r="EO216" s="21"/>
      <c r="EP216" s="21"/>
      <c r="EQ216" s="21"/>
      <c r="ER216" s="21"/>
      <c r="ES216" s="21"/>
      <c r="ET216" s="21"/>
      <c r="EU216" s="21"/>
      <c r="EV216" s="21"/>
      <c r="EW216" s="21"/>
      <c r="EX216" s="21"/>
      <c r="EY216" s="21"/>
      <c r="EZ216" s="21"/>
      <c r="FA216" s="21"/>
      <c r="FB216" s="21"/>
      <c r="FC216" s="21"/>
      <c r="FD216" s="21"/>
      <c r="FE216" s="21"/>
      <c r="FF216" s="21"/>
      <c r="FG216" s="21"/>
      <c r="FH216" s="21"/>
      <c r="FI216" s="21"/>
      <c r="FJ216" s="21"/>
      <c r="FK216" s="21"/>
      <c r="FL216" s="21"/>
      <c r="FM216" s="21"/>
      <c r="FN216" s="21"/>
      <c r="FO216" s="21"/>
      <c r="FP216" s="21"/>
      <c r="FQ216" s="21"/>
      <c r="FR216" s="21"/>
      <c r="FS216" s="21"/>
      <c r="FT216" s="21"/>
    </row>
    <row r="217" s="24" customFormat="true" ht="15" hidden="false" customHeight="false" outlineLevel="0" collapsed="false">
      <c r="A217" s="33" t="n">
        <f aca="false">A213+1</f>
        <v>53</v>
      </c>
      <c r="B217" s="34" t="s">
        <v>392</v>
      </c>
      <c r="C217" s="34" t="s">
        <v>123</v>
      </c>
      <c r="D217" s="35" t="s">
        <v>393</v>
      </c>
      <c r="E217" s="36" t="s">
        <v>394</v>
      </c>
      <c r="F217" s="37" t="s">
        <v>27</v>
      </c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  <c r="CK217" s="21"/>
      <c r="CL217" s="21"/>
      <c r="CM217" s="21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  <c r="DD217" s="21"/>
      <c r="DE217" s="21"/>
      <c r="DF217" s="21"/>
      <c r="DG217" s="21"/>
      <c r="DH217" s="21"/>
      <c r="DI217" s="21"/>
      <c r="DJ217" s="21"/>
      <c r="DK217" s="21"/>
      <c r="DL217" s="21"/>
      <c r="DM217" s="21"/>
      <c r="DN217" s="21"/>
      <c r="DO217" s="21"/>
      <c r="DP217" s="21"/>
      <c r="DQ217" s="21"/>
      <c r="DR217" s="21"/>
      <c r="DS217" s="21"/>
      <c r="DT217" s="21"/>
      <c r="DU217" s="21"/>
      <c r="DV217" s="21"/>
      <c r="DW217" s="21"/>
      <c r="DX217" s="21"/>
      <c r="DY217" s="21"/>
      <c r="DZ217" s="21"/>
      <c r="EA217" s="21"/>
      <c r="EB217" s="21"/>
      <c r="EC217" s="21"/>
      <c r="ED217" s="21"/>
      <c r="EE217" s="21"/>
      <c r="EF217" s="21"/>
      <c r="EG217" s="21"/>
      <c r="EH217" s="21"/>
      <c r="EI217" s="21"/>
      <c r="EJ217" s="21"/>
      <c r="EK217" s="21"/>
      <c r="EL217" s="21"/>
      <c r="EM217" s="21"/>
      <c r="EN217" s="21"/>
      <c r="EO217" s="21"/>
      <c r="EP217" s="21"/>
      <c r="EQ217" s="21"/>
      <c r="ER217" s="21"/>
      <c r="ES217" s="21"/>
      <c r="ET217" s="21"/>
      <c r="EU217" s="21"/>
      <c r="EV217" s="21"/>
      <c r="EW217" s="21"/>
      <c r="EX217" s="21"/>
      <c r="EY217" s="21"/>
      <c r="EZ217" s="21"/>
      <c r="FA217" s="21"/>
      <c r="FB217" s="21"/>
      <c r="FC217" s="21"/>
      <c r="FD217" s="21"/>
      <c r="FE217" s="21"/>
      <c r="FF217" s="21"/>
      <c r="FG217" s="21"/>
      <c r="FH217" s="21"/>
      <c r="FI217" s="21"/>
      <c r="FJ217" s="21"/>
      <c r="FK217" s="21"/>
      <c r="FL217" s="21"/>
      <c r="FM217" s="21"/>
      <c r="FN217" s="21"/>
      <c r="FO217" s="21"/>
      <c r="FP217" s="21"/>
      <c r="FQ217" s="21"/>
      <c r="FR217" s="21"/>
      <c r="FS217" s="21"/>
      <c r="FT217" s="21"/>
    </row>
    <row r="218" s="24" customFormat="true" ht="15" hidden="false" customHeight="false" outlineLevel="0" collapsed="false">
      <c r="A218" s="25"/>
      <c r="B218" s="20"/>
      <c r="C218" s="20" t="s">
        <v>395</v>
      </c>
      <c r="D218" s="21"/>
      <c r="E218" s="22" t="s">
        <v>396</v>
      </c>
      <c r="F218" s="23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1"/>
      <c r="DZ218" s="21"/>
      <c r="EA218" s="21"/>
      <c r="EB218" s="21"/>
      <c r="EC218" s="21"/>
      <c r="ED218" s="21"/>
      <c r="EE218" s="21"/>
      <c r="EF218" s="21"/>
      <c r="EG218" s="21"/>
      <c r="EH218" s="21"/>
      <c r="EI218" s="21"/>
      <c r="EJ218" s="21"/>
      <c r="EK218" s="21"/>
      <c r="EL218" s="21"/>
      <c r="EM218" s="21"/>
      <c r="EN218" s="21"/>
      <c r="EO218" s="21"/>
      <c r="EP218" s="21"/>
      <c r="EQ218" s="21"/>
      <c r="ER218" s="21"/>
      <c r="ES218" s="21"/>
      <c r="ET218" s="21"/>
      <c r="EU218" s="21"/>
      <c r="EV218" s="21"/>
      <c r="EW218" s="21"/>
      <c r="EX218" s="21"/>
      <c r="EY218" s="21"/>
      <c r="EZ218" s="21"/>
      <c r="FA218" s="21"/>
      <c r="FB218" s="21"/>
      <c r="FC218" s="21"/>
      <c r="FD218" s="21"/>
      <c r="FE218" s="21"/>
      <c r="FF218" s="21"/>
      <c r="FG218" s="21"/>
      <c r="FH218" s="21"/>
      <c r="FI218" s="21"/>
      <c r="FJ218" s="21"/>
      <c r="FK218" s="21"/>
      <c r="FL218" s="21"/>
      <c r="FM218" s="21"/>
      <c r="FN218" s="21"/>
      <c r="FO218" s="21"/>
      <c r="FP218" s="21"/>
      <c r="FQ218" s="21"/>
      <c r="FR218" s="21"/>
      <c r="FS218" s="21"/>
      <c r="FT218" s="21"/>
    </row>
    <row r="219" s="24" customFormat="true" ht="15" hidden="false" customHeight="false" outlineLevel="0" collapsed="false">
      <c r="A219" s="25"/>
      <c r="B219" s="20"/>
      <c r="C219" s="20" t="s">
        <v>397</v>
      </c>
      <c r="D219" s="21"/>
      <c r="E219" s="22"/>
      <c r="F219" s="23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  <c r="DD219" s="21"/>
      <c r="DE219" s="21"/>
      <c r="DF219" s="21"/>
      <c r="DG219" s="21"/>
      <c r="DH219" s="21"/>
      <c r="DI219" s="21"/>
      <c r="DJ219" s="21"/>
      <c r="DK219" s="21"/>
      <c r="DL219" s="21"/>
      <c r="DM219" s="21"/>
      <c r="DN219" s="21"/>
      <c r="DO219" s="21"/>
      <c r="DP219" s="21"/>
      <c r="DQ219" s="21"/>
      <c r="DR219" s="21"/>
      <c r="DS219" s="21"/>
      <c r="DT219" s="21"/>
      <c r="DU219" s="21"/>
      <c r="DV219" s="21"/>
      <c r="DW219" s="21"/>
      <c r="DX219" s="21"/>
      <c r="DY219" s="21"/>
      <c r="DZ219" s="21"/>
      <c r="EA219" s="21"/>
      <c r="EB219" s="21"/>
      <c r="EC219" s="21"/>
      <c r="ED219" s="21"/>
      <c r="EE219" s="21"/>
      <c r="EF219" s="21"/>
      <c r="EG219" s="21"/>
      <c r="EH219" s="21"/>
      <c r="EI219" s="21"/>
      <c r="EJ219" s="21"/>
      <c r="EK219" s="21"/>
      <c r="EL219" s="21"/>
      <c r="EM219" s="21"/>
      <c r="EN219" s="21"/>
      <c r="EO219" s="21"/>
      <c r="EP219" s="21"/>
      <c r="EQ219" s="21"/>
      <c r="ER219" s="21"/>
      <c r="ES219" s="21"/>
      <c r="ET219" s="21"/>
      <c r="EU219" s="21"/>
      <c r="EV219" s="21"/>
      <c r="EW219" s="21"/>
      <c r="EX219" s="21"/>
      <c r="EY219" s="21"/>
      <c r="EZ219" s="21"/>
      <c r="FA219" s="21"/>
      <c r="FB219" s="21"/>
      <c r="FC219" s="21"/>
      <c r="FD219" s="21"/>
      <c r="FE219" s="21"/>
      <c r="FF219" s="21"/>
      <c r="FG219" s="21"/>
      <c r="FH219" s="21"/>
      <c r="FI219" s="21"/>
      <c r="FJ219" s="21"/>
      <c r="FK219" s="21"/>
      <c r="FL219" s="21"/>
      <c r="FM219" s="21"/>
      <c r="FN219" s="21"/>
      <c r="FO219" s="21"/>
      <c r="FP219" s="21"/>
      <c r="FQ219" s="21"/>
      <c r="FR219" s="21"/>
      <c r="FS219" s="21"/>
      <c r="FT219" s="21"/>
    </row>
    <row r="220" s="24" customFormat="true" ht="15" hidden="false" customHeight="false" outlineLevel="0" collapsed="false">
      <c r="A220" s="28"/>
      <c r="B220" s="29"/>
      <c r="C220" s="29" t="s">
        <v>398</v>
      </c>
      <c r="D220" s="30"/>
      <c r="E220" s="31"/>
      <c r="F220" s="32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  <c r="CL220" s="21"/>
      <c r="CM220" s="21"/>
      <c r="CN220" s="21"/>
      <c r="CO220" s="21"/>
      <c r="CP220" s="21"/>
      <c r="CQ220" s="21"/>
      <c r="CR220" s="21"/>
      <c r="CS220" s="21"/>
      <c r="CT220" s="21"/>
      <c r="CU220" s="21"/>
      <c r="CV220" s="21"/>
      <c r="CW220" s="21"/>
      <c r="CX220" s="21"/>
      <c r="CY220" s="21"/>
      <c r="CZ220" s="21"/>
      <c r="DA220" s="21"/>
      <c r="DB220" s="21"/>
      <c r="DC220" s="21"/>
      <c r="DD220" s="21"/>
      <c r="DE220" s="21"/>
      <c r="DF220" s="21"/>
      <c r="DG220" s="21"/>
      <c r="DH220" s="21"/>
      <c r="DI220" s="21"/>
      <c r="DJ220" s="21"/>
      <c r="DK220" s="21"/>
      <c r="DL220" s="21"/>
      <c r="DM220" s="21"/>
      <c r="DN220" s="21"/>
      <c r="DO220" s="21"/>
      <c r="DP220" s="21"/>
      <c r="DQ220" s="21"/>
      <c r="DR220" s="21"/>
      <c r="DS220" s="21"/>
      <c r="DT220" s="21"/>
      <c r="DU220" s="21"/>
      <c r="DV220" s="21"/>
      <c r="DW220" s="21"/>
      <c r="DX220" s="21"/>
      <c r="DY220" s="21"/>
      <c r="DZ220" s="21"/>
      <c r="EA220" s="21"/>
      <c r="EB220" s="21"/>
      <c r="EC220" s="21"/>
      <c r="ED220" s="21"/>
      <c r="EE220" s="21"/>
      <c r="EF220" s="21"/>
      <c r="EG220" s="21"/>
      <c r="EH220" s="21"/>
      <c r="EI220" s="21"/>
      <c r="EJ220" s="21"/>
      <c r="EK220" s="21"/>
      <c r="EL220" s="21"/>
      <c r="EM220" s="21"/>
      <c r="EN220" s="21"/>
      <c r="EO220" s="21"/>
      <c r="EP220" s="21"/>
      <c r="EQ220" s="21"/>
      <c r="ER220" s="21"/>
      <c r="ES220" s="21"/>
      <c r="ET220" s="21"/>
      <c r="EU220" s="21"/>
      <c r="EV220" s="21"/>
      <c r="EW220" s="21"/>
      <c r="EX220" s="21"/>
      <c r="EY220" s="21"/>
      <c r="EZ220" s="21"/>
      <c r="FA220" s="21"/>
      <c r="FB220" s="21"/>
      <c r="FC220" s="21"/>
      <c r="FD220" s="21"/>
      <c r="FE220" s="21"/>
      <c r="FF220" s="21"/>
      <c r="FG220" s="21"/>
      <c r="FH220" s="21"/>
      <c r="FI220" s="21"/>
      <c r="FJ220" s="21"/>
      <c r="FK220" s="21"/>
      <c r="FL220" s="21"/>
      <c r="FM220" s="21"/>
      <c r="FN220" s="21"/>
      <c r="FO220" s="21"/>
      <c r="FP220" s="21"/>
      <c r="FQ220" s="21"/>
      <c r="FR220" s="21"/>
      <c r="FS220" s="21"/>
      <c r="FT220" s="21"/>
    </row>
    <row r="221" s="24" customFormat="true" ht="15" hidden="false" customHeight="false" outlineLevel="0" collapsed="false">
      <c r="A221" s="33" t="n">
        <f aca="false">A217+1</f>
        <v>54</v>
      </c>
      <c r="B221" s="34" t="s">
        <v>399</v>
      </c>
      <c r="C221" s="34" t="s">
        <v>400</v>
      </c>
      <c r="D221" s="35" t="s">
        <v>401</v>
      </c>
      <c r="E221" s="36" t="s">
        <v>402</v>
      </c>
      <c r="F221" s="37" t="s">
        <v>171</v>
      </c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21"/>
      <c r="CJ221" s="21"/>
      <c r="CK221" s="21"/>
      <c r="CL221" s="21"/>
      <c r="CM221" s="21"/>
      <c r="CN221" s="21"/>
      <c r="CO221" s="21"/>
      <c r="CP221" s="21"/>
      <c r="CQ221" s="21"/>
      <c r="CR221" s="21"/>
      <c r="CS221" s="21"/>
      <c r="CT221" s="21"/>
      <c r="CU221" s="21"/>
      <c r="CV221" s="21"/>
      <c r="CW221" s="21"/>
      <c r="CX221" s="21"/>
      <c r="CY221" s="21"/>
      <c r="CZ221" s="21"/>
      <c r="DA221" s="21"/>
      <c r="DB221" s="21"/>
      <c r="DC221" s="21"/>
      <c r="DD221" s="21"/>
      <c r="DE221" s="21"/>
      <c r="DF221" s="21"/>
      <c r="DG221" s="21"/>
      <c r="DH221" s="21"/>
      <c r="DI221" s="21"/>
      <c r="DJ221" s="21"/>
      <c r="DK221" s="21"/>
      <c r="DL221" s="21"/>
      <c r="DM221" s="21"/>
      <c r="DN221" s="21"/>
      <c r="DO221" s="21"/>
      <c r="DP221" s="21"/>
      <c r="DQ221" s="21"/>
      <c r="DR221" s="21"/>
      <c r="DS221" s="21"/>
      <c r="DT221" s="21"/>
      <c r="DU221" s="21"/>
      <c r="DV221" s="21"/>
      <c r="DW221" s="21"/>
      <c r="DX221" s="21"/>
      <c r="DY221" s="21"/>
      <c r="DZ221" s="21"/>
      <c r="EA221" s="21"/>
      <c r="EB221" s="21"/>
      <c r="EC221" s="21"/>
      <c r="ED221" s="21"/>
      <c r="EE221" s="21"/>
      <c r="EF221" s="21"/>
      <c r="EG221" s="21"/>
      <c r="EH221" s="21"/>
      <c r="EI221" s="21"/>
      <c r="EJ221" s="21"/>
      <c r="EK221" s="21"/>
      <c r="EL221" s="21"/>
      <c r="EM221" s="21"/>
      <c r="EN221" s="21"/>
      <c r="EO221" s="21"/>
      <c r="EP221" s="21"/>
      <c r="EQ221" s="21"/>
      <c r="ER221" s="21"/>
      <c r="ES221" s="21"/>
      <c r="ET221" s="21"/>
      <c r="EU221" s="21"/>
      <c r="EV221" s="21"/>
      <c r="EW221" s="21"/>
      <c r="EX221" s="21"/>
      <c r="EY221" s="21"/>
      <c r="EZ221" s="21"/>
      <c r="FA221" s="21"/>
      <c r="FB221" s="21"/>
      <c r="FC221" s="21"/>
      <c r="FD221" s="21"/>
      <c r="FE221" s="21"/>
      <c r="FF221" s="21"/>
      <c r="FG221" s="21"/>
      <c r="FH221" s="21"/>
      <c r="FI221" s="21"/>
      <c r="FJ221" s="21"/>
      <c r="FK221" s="21"/>
      <c r="FL221" s="21"/>
      <c r="FM221" s="21"/>
      <c r="FN221" s="21"/>
      <c r="FO221" s="21"/>
      <c r="FP221" s="21"/>
      <c r="FQ221" s="21"/>
      <c r="FR221" s="21"/>
      <c r="FS221" s="21"/>
      <c r="FT221" s="21"/>
    </row>
    <row r="222" s="24" customFormat="true" ht="15" hidden="false" customHeight="false" outlineLevel="0" collapsed="false">
      <c r="A222" s="25"/>
      <c r="B222" s="20"/>
      <c r="C222" s="20" t="s">
        <v>403</v>
      </c>
      <c r="D222" s="21"/>
      <c r="E222" s="22" t="s">
        <v>404</v>
      </c>
      <c r="F222" s="23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21"/>
      <c r="CK222" s="21"/>
      <c r="CL222" s="21"/>
      <c r="CM222" s="21"/>
      <c r="CN222" s="21"/>
      <c r="CO222" s="21"/>
      <c r="CP222" s="21"/>
      <c r="CQ222" s="21"/>
      <c r="CR222" s="21"/>
      <c r="CS222" s="21"/>
      <c r="CT222" s="21"/>
      <c r="CU222" s="21"/>
      <c r="CV222" s="21"/>
      <c r="CW222" s="21"/>
      <c r="CX222" s="21"/>
      <c r="CY222" s="21"/>
      <c r="CZ222" s="21"/>
      <c r="DA222" s="21"/>
      <c r="DB222" s="21"/>
      <c r="DC222" s="21"/>
      <c r="DD222" s="21"/>
      <c r="DE222" s="21"/>
      <c r="DF222" s="21"/>
      <c r="DG222" s="21"/>
      <c r="DH222" s="21"/>
      <c r="DI222" s="21"/>
      <c r="DJ222" s="21"/>
      <c r="DK222" s="21"/>
      <c r="DL222" s="21"/>
      <c r="DM222" s="21"/>
      <c r="DN222" s="21"/>
      <c r="DO222" s="21"/>
      <c r="DP222" s="21"/>
      <c r="DQ222" s="21"/>
      <c r="DR222" s="21"/>
      <c r="DS222" s="21"/>
      <c r="DT222" s="21"/>
      <c r="DU222" s="21"/>
      <c r="DV222" s="21"/>
      <c r="DW222" s="21"/>
      <c r="DX222" s="21"/>
      <c r="DY222" s="21"/>
      <c r="DZ222" s="21"/>
      <c r="EA222" s="21"/>
      <c r="EB222" s="21"/>
      <c r="EC222" s="21"/>
      <c r="ED222" s="21"/>
      <c r="EE222" s="21"/>
      <c r="EF222" s="21"/>
      <c r="EG222" s="21"/>
      <c r="EH222" s="21"/>
      <c r="EI222" s="21"/>
      <c r="EJ222" s="21"/>
      <c r="EK222" s="21"/>
      <c r="EL222" s="21"/>
      <c r="EM222" s="21"/>
      <c r="EN222" s="21"/>
      <c r="EO222" s="21"/>
      <c r="EP222" s="21"/>
      <c r="EQ222" s="21"/>
      <c r="ER222" s="21"/>
      <c r="ES222" s="21"/>
      <c r="ET222" s="21"/>
      <c r="EU222" s="21"/>
      <c r="EV222" s="21"/>
      <c r="EW222" s="21"/>
      <c r="EX222" s="21"/>
      <c r="EY222" s="21"/>
      <c r="EZ222" s="21"/>
      <c r="FA222" s="21"/>
      <c r="FB222" s="21"/>
      <c r="FC222" s="21"/>
      <c r="FD222" s="21"/>
      <c r="FE222" s="21"/>
      <c r="FF222" s="21"/>
      <c r="FG222" s="21"/>
      <c r="FH222" s="21"/>
      <c r="FI222" s="21"/>
      <c r="FJ222" s="21"/>
      <c r="FK222" s="21"/>
      <c r="FL222" s="21"/>
      <c r="FM222" s="21"/>
      <c r="FN222" s="21"/>
      <c r="FO222" s="21"/>
      <c r="FP222" s="21"/>
      <c r="FQ222" s="21"/>
      <c r="FR222" s="21"/>
      <c r="FS222" s="21"/>
      <c r="FT222" s="21"/>
    </row>
    <row r="223" s="24" customFormat="true" ht="15" hidden="false" customHeight="false" outlineLevel="0" collapsed="false">
      <c r="A223" s="25"/>
      <c r="B223" s="20"/>
      <c r="C223" s="20" t="s">
        <v>405</v>
      </c>
      <c r="D223" s="21"/>
      <c r="E223" s="22"/>
      <c r="F223" s="23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/>
      <c r="CK223" s="21"/>
      <c r="CL223" s="21"/>
      <c r="CM223" s="21"/>
      <c r="CN223" s="21"/>
      <c r="CO223" s="21"/>
      <c r="CP223" s="21"/>
      <c r="CQ223" s="21"/>
      <c r="CR223" s="21"/>
      <c r="CS223" s="21"/>
      <c r="CT223" s="21"/>
      <c r="CU223" s="21"/>
      <c r="CV223" s="21"/>
      <c r="CW223" s="21"/>
      <c r="CX223" s="21"/>
      <c r="CY223" s="21"/>
      <c r="CZ223" s="21"/>
      <c r="DA223" s="21"/>
      <c r="DB223" s="21"/>
      <c r="DC223" s="21"/>
      <c r="DD223" s="21"/>
      <c r="DE223" s="21"/>
      <c r="DF223" s="21"/>
      <c r="DG223" s="21"/>
      <c r="DH223" s="21"/>
      <c r="DI223" s="21"/>
      <c r="DJ223" s="21"/>
      <c r="DK223" s="21"/>
      <c r="DL223" s="21"/>
      <c r="DM223" s="21"/>
      <c r="DN223" s="21"/>
      <c r="DO223" s="21"/>
      <c r="DP223" s="21"/>
      <c r="DQ223" s="21"/>
      <c r="DR223" s="21"/>
      <c r="DS223" s="21"/>
      <c r="DT223" s="21"/>
      <c r="DU223" s="21"/>
      <c r="DV223" s="21"/>
      <c r="DW223" s="21"/>
      <c r="DX223" s="21"/>
      <c r="DY223" s="21"/>
      <c r="DZ223" s="21"/>
      <c r="EA223" s="21"/>
      <c r="EB223" s="21"/>
      <c r="EC223" s="21"/>
      <c r="ED223" s="21"/>
      <c r="EE223" s="21"/>
      <c r="EF223" s="21"/>
      <c r="EG223" s="21"/>
      <c r="EH223" s="21"/>
      <c r="EI223" s="21"/>
      <c r="EJ223" s="21"/>
      <c r="EK223" s="21"/>
      <c r="EL223" s="21"/>
      <c r="EM223" s="21"/>
      <c r="EN223" s="21"/>
      <c r="EO223" s="21"/>
      <c r="EP223" s="21"/>
      <c r="EQ223" s="21"/>
      <c r="ER223" s="21"/>
      <c r="ES223" s="21"/>
      <c r="ET223" s="21"/>
      <c r="EU223" s="21"/>
      <c r="EV223" s="21"/>
      <c r="EW223" s="21"/>
      <c r="EX223" s="21"/>
      <c r="EY223" s="21"/>
      <c r="EZ223" s="21"/>
      <c r="FA223" s="21"/>
      <c r="FB223" s="21"/>
      <c r="FC223" s="21"/>
      <c r="FD223" s="21"/>
      <c r="FE223" s="21"/>
      <c r="FF223" s="21"/>
      <c r="FG223" s="21"/>
      <c r="FH223" s="21"/>
      <c r="FI223" s="21"/>
      <c r="FJ223" s="21"/>
      <c r="FK223" s="21"/>
      <c r="FL223" s="21"/>
      <c r="FM223" s="21"/>
      <c r="FN223" s="21"/>
      <c r="FO223" s="21"/>
      <c r="FP223" s="21"/>
      <c r="FQ223" s="21"/>
      <c r="FR223" s="21"/>
      <c r="FS223" s="21"/>
      <c r="FT223" s="21"/>
    </row>
    <row r="224" s="24" customFormat="true" ht="15" hidden="false" customHeight="false" outlineLevel="0" collapsed="false">
      <c r="A224" s="28"/>
      <c r="B224" s="29"/>
      <c r="C224" s="29" t="s">
        <v>406</v>
      </c>
      <c r="D224" s="30"/>
      <c r="E224" s="31"/>
      <c r="F224" s="32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  <c r="DD224" s="21"/>
      <c r="DE224" s="21"/>
      <c r="DF224" s="21"/>
      <c r="DG224" s="21"/>
      <c r="DH224" s="21"/>
      <c r="DI224" s="21"/>
      <c r="DJ224" s="21"/>
      <c r="DK224" s="21"/>
      <c r="DL224" s="21"/>
      <c r="DM224" s="21"/>
      <c r="DN224" s="21"/>
      <c r="DO224" s="21"/>
      <c r="DP224" s="21"/>
      <c r="DQ224" s="21"/>
      <c r="DR224" s="21"/>
      <c r="DS224" s="21"/>
      <c r="DT224" s="21"/>
      <c r="DU224" s="21"/>
      <c r="DV224" s="21"/>
      <c r="DW224" s="21"/>
      <c r="DX224" s="21"/>
      <c r="DY224" s="21"/>
      <c r="DZ224" s="21"/>
      <c r="EA224" s="21"/>
      <c r="EB224" s="21"/>
      <c r="EC224" s="21"/>
      <c r="ED224" s="21"/>
      <c r="EE224" s="21"/>
      <c r="EF224" s="21"/>
      <c r="EG224" s="21"/>
      <c r="EH224" s="21"/>
      <c r="EI224" s="21"/>
      <c r="EJ224" s="21"/>
      <c r="EK224" s="21"/>
      <c r="EL224" s="21"/>
      <c r="EM224" s="21"/>
      <c r="EN224" s="21"/>
      <c r="EO224" s="21"/>
      <c r="EP224" s="21"/>
      <c r="EQ224" s="21"/>
      <c r="ER224" s="21"/>
      <c r="ES224" s="21"/>
      <c r="ET224" s="21"/>
      <c r="EU224" s="21"/>
      <c r="EV224" s="21"/>
      <c r="EW224" s="21"/>
      <c r="EX224" s="21"/>
      <c r="EY224" s="21"/>
      <c r="EZ224" s="21"/>
      <c r="FA224" s="21"/>
      <c r="FB224" s="21"/>
      <c r="FC224" s="21"/>
      <c r="FD224" s="21"/>
      <c r="FE224" s="21"/>
      <c r="FF224" s="21"/>
      <c r="FG224" s="21"/>
      <c r="FH224" s="21"/>
      <c r="FI224" s="21"/>
      <c r="FJ224" s="21"/>
      <c r="FK224" s="21"/>
      <c r="FL224" s="21"/>
      <c r="FM224" s="21"/>
      <c r="FN224" s="21"/>
      <c r="FO224" s="21"/>
      <c r="FP224" s="21"/>
      <c r="FQ224" s="21"/>
      <c r="FR224" s="21"/>
      <c r="FS224" s="21"/>
      <c r="FT224" s="21"/>
    </row>
    <row r="225" customFormat="false" ht="15" hidden="false" customHeight="false" outlineLevel="0" collapsed="false">
      <c r="A225" s="33" t="n">
        <f aca="false">A221+1</f>
        <v>55</v>
      </c>
      <c r="B225" s="34" t="s">
        <v>407</v>
      </c>
      <c r="C225" s="34" t="s">
        <v>408</v>
      </c>
      <c r="D225" s="35" t="s">
        <v>409</v>
      </c>
      <c r="E225" s="36" t="s">
        <v>339</v>
      </c>
      <c r="F225" s="37" t="s">
        <v>233</v>
      </c>
    </row>
    <row r="226" customFormat="false" ht="15" hidden="false" customHeight="false" outlineLevel="0" collapsed="false">
      <c r="A226" s="25"/>
      <c r="B226" s="20"/>
      <c r="C226" s="20" t="s">
        <v>336</v>
      </c>
      <c r="D226" s="21"/>
      <c r="E226" s="22" t="s">
        <v>312</v>
      </c>
      <c r="F226" s="23"/>
    </row>
    <row r="227" customFormat="false" ht="15" hidden="false" customHeight="false" outlineLevel="0" collapsed="false">
      <c r="A227" s="25"/>
      <c r="B227" s="20"/>
      <c r="C227" s="20" t="s">
        <v>340</v>
      </c>
      <c r="D227" s="21"/>
      <c r="E227" s="22"/>
      <c r="F227" s="23"/>
    </row>
    <row r="228" customFormat="false" ht="15" hidden="false" customHeight="false" outlineLevel="0" collapsed="false">
      <c r="A228" s="28"/>
      <c r="B228" s="29"/>
      <c r="C228" s="29" t="s">
        <v>322</v>
      </c>
      <c r="D228" s="58"/>
      <c r="E228" s="31"/>
      <c r="F228" s="32"/>
    </row>
    <row r="229" customFormat="false" ht="17.25" hidden="false" customHeight="true" outlineLevel="0" collapsed="false">
      <c r="A229" s="33" t="n">
        <f aca="false">A225+1</f>
        <v>56</v>
      </c>
      <c r="B229" s="34" t="s">
        <v>410</v>
      </c>
      <c r="C229" s="34" t="s">
        <v>411</v>
      </c>
      <c r="D229" s="59" t="n">
        <v>603048718</v>
      </c>
      <c r="E229" s="36" t="s">
        <v>412</v>
      </c>
      <c r="F229" s="37" t="s">
        <v>413</v>
      </c>
    </row>
    <row r="230" customFormat="false" ht="15" hidden="false" customHeight="false" outlineLevel="0" collapsed="false">
      <c r="A230" s="25"/>
      <c r="B230" s="20"/>
      <c r="C230" s="20" t="s">
        <v>414</v>
      </c>
      <c r="D230" s="21"/>
      <c r="E230" s="22" t="s">
        <v>415</v>
      </c>
      <c r="F230" s="23"/>
    </row>
    <row r="231" customFormat="false" ht="15" hidden="false" customHeight="false" outlineLevel="0" collapsed="false">
      <c r="A231" s="25"/>
      <c r="B231" s="20"/>
      <c r="C231" s="20" t="s">
        <v>416</v>
      </c>
      <c r="D231" s="21"/>
      <c r="E231" s="22"/>
      <c r="F231" s="23"/>
    </row>
    <row r="232" customFormat="false" ht="15" hidden="false" customHeight="false" outlineLevel="0" collapsed="false">
      <c r="A232" s="28"/>
      <c r="B232" s="29"/>
      <c r="C232" s="29" t="s">
        <v>236</v>
      </c>
      <c r="D232" s="58" t="s">
        <v>417</v>
      </c>
      <c r="E232" s="31"/>
      <c r="F232" s="32"/>
    </row>
    <row r="233" customFormat="false" ht="15" hidden="false" customHeight="false" outlineLevel="0" collapsed="false">
      <c r="A233" s="33" t="n">
        <f aca="false">A229+1</f>
        <v>57</v>
      </c>
      <c r="B233" s="34" t="s">
        <v>418</v>
      </c>
      <c r="C233" s="34" t="s">
        <v>419</v>
      </c>
      <c r="D233" s="59" t="s">
        <v>420</v>
      </c>
      <c r="E233" s="36" t="s">
        <v>421</v>
      </c>
      <c r="F233" s="37" t="s">
        <v>145</v>
      </c>
    </row>
    <row r="234" customFormat="false" ht="15" hidden="false" customHeight="false" outlineLevel="0" collapsed="false">
      <c r="A234" s="25"/>
      <c r="B234" s="20"/>
      <c r="C234" s="20" t="s">
        <v>422</v>
      </c>
      <c r="D234" s="21" t="s">
        <v>423</v>
      </c>
      <c r="E234" s="22" t="s">
        <v>424</v>
      </c>
      <c r="F234" s="23"/>
    </row>
    <row r="235" customFormat="false" ht="15" hidden="false" customHeight="false" outlineLevel="0" collapsed="false">
      <c r="A235" s="25"/>
      <c r="B235" s="20"/>
      <c r="C235" s="20" t="s">
        <v>425</v>
      </c>
      <c r="D235" s="21"/>
      <c r="E235" s="22"/>
      <c r="F235" s="23"/>
    </row>
    <row r="236" customFormat="false" ht="15" hidden="false" customHeight="false" outlineLevel="0" collapsed="false">
      <c r="A236" s="28"/>
      <c r="B236" s="29"/>
      <c r="C236" s="29" t="s">
        <v>315</v>
      </c>
      <c r="D236" s="58" t="s">
        <v>426</v>
      </c>
      <c r="E236" s="31"/>
      <c r="F236" s="32"/>
    </row>
    <row r="237" customFormat="false" ht="15" hidden="false" customHeight="false" outlineLevel="0" collapsed="false">
      <c r="A237" s="33" t="n">
        <f aca="false">A233+1</f>
        <v>58</v>
      </c>
      <c r="B237" s="34" t="s">
        <v>427</v>
      </c>
      <c r="C237" s="34" t="s">
        <v>428</v>
      </c>
      <c r="D237" s="60" t="s">
        <v>429</v>
      </c>
      <c r="E237" s="22" t="s">
        <v>430</v>
      </c>
      <c r="F237" s="37" t="s">
        <v>249</v>
      </c>
    </row>
    <row r="238" customFormat="false" ht="15" hidden="false" customHeight="false" outlineLevel="0" collapsed="false">
      <c r="A238" s="25"/>
      <c r="B238" s="20"/>
      <c r="C238" s="20" t="s">
        <v>431</v>
      </c>
      <c r="D238" s="61"/>
      <c r="E238" s="22" t="s">
        <v>432</v>
      </c>
      <c r="F238" s="23"/>
    </row>
    <row r="239" customFormat="false" ht="15" hidden="false" customHeight="false" outlineLevel="0" collapsed="false">
      <c r="A239" s="25"/>
      <c r="B239" s="20"/>
      <c r="C239" s="38" t="s">
        <v>433</v>
      </c>
      <c r="D239" s="62"/>
      <c r="E239" s="22"/>
      <c r="F239" s="23"/>
    </row>
    <row r="240" customFormat="false" ht="15" hidden="false" customHeight="false" outlineLevel="0" collapsed="false">
      <c r="A240" s="28"/>
      <c r="B240" s="29"/>
      <c r="C240" s="49" t="s">
        <v>434</v>
      </c>
      <c r="D240" s="63"/>
      <c r="E240" s="31"/>
      <c r="F240" s="32"/>
    </row>
    <row r="241" customFormat="false" ht="15" hidden="false" customHeight="false" outlineLevel="0" collapsed="false">
      <c r="A241" s="33" t="n">
        <f aca="false">A237+1</f>
        <v>59</v>
      </c>
      <c r="B241" s="34" t="s">
        <v>435</v>
      </c>
      <c r="C241" s="20" t="s">
        <v>436</v>
      </c>
      <c r="D241" s="64" t="s">
        <v>437</v>
      </c>
      <c r="E241" s="36" t="s">
        <v>438</v>
      </c>
      <c r="F241" s="37" t="s">
        <v>27</v>
      </c>
    </row>
    <row r="242" customFormat="false" ht="15" hidden="false" customHeight="false" outlineLevel="0" collapsed="false">
      <c r="A242" s="25"/>
      <c r="B242" s="20"/>
      <c r="C242" s="20" t="s">
        <v>439</v>
      </c>
      <c r="D242" s="46"/>
      <c r="E242" s="22" t="s">
        <v>440</v>
      </c>
      <c r="F242" s="23"/>
    </row>
    <row r="243" customFormat="false" ht="15" hidden="false" customHeight="false" outlineLevel="0" collapsed="false">
      <c r="A243" s="25"/>
      <c r="B243" s="20"/>
      <c r="C243" s="20" t="s">
        <v>441</v>
      </c>
      <c r="D243" s="21"/>
      <c r="E243" s="22" t="s">
        <v>442</v>
      </c>
      <c r="F243" s="23"/>
    </row>
    <row r="244" customFormat="false" ht="15" hidden="false" customHeight="false" outlineLevel="0" collapsed="false">
      <c r="A244" s="28"/>
      <c r="B244" s="29"/>
      <c r="C244" s="29" t="s">
        <v>219</v>
      </c>
      <c r="D244" s="58"/>
      <c r="E244" s="31"/>
      <c r="F244" s="32"/>
    </row>
    <row r="245" customFormat="false" ht="15" hidden="false" customHeight="false" outlineLevel="0" collapsed="false">
      <c r="A245" s="33" t="n">
        <f aca="false">A241+1</f>
        <v>60</v>
      </c>
      <c r="B245" s="34" t="s">
        <v>443</v>
      </c>
      <c r="C245" s="34" t="s">
        <v>444</v>
      </c>
      <c r="D245" s="27" t="s">
        <v>445</v>
      </c>
      <c r="E245" s="36" t="s">
        <v>446</v>
      </c>
      <c r="F245" s="37" t="s">
        <v>249</v>
      </c>
    </row>
    <row r="246" customFormat="false" ht="15" hidden="false" customHeight="false" outlineLevel="0" collapsed="false">
      <c r="A246" s="25"/>
      <c r="B246" s="20"/>
      <c r="C246" s="20" t="s">
        <v>447</v>
      </c>
      <c r="D246" s="24"/>
      <c r="E246" s="22"/>
      <c r="F246" s="23"/>
    </row>
    <row r="247" customFormat="false" ht="15" hidden="false" customHeight="false" outlineLevel="0" collapsed="false">
      <c r="A247" s="25"/>
      <c r="B247" s="20"/>
      <c r="C247" s="20" t="s">
        <v>448</v>
      </c>
      <c r="D247" s="21"/>
      <c r="E247" s="22"/>
      <c r="F247" s="23"/>
    </row>
    <row r="248" customFormat="false" ht="15" hidden="false" customHeight="false" outlineLevel="0" collapsed="false">
      <c r="A248" s="28"/>
      <c r="B248" s="29"/>
      <c r="C248" s="29" t="s">
        <v>449</v>
      </c>
      <c r="D248" s="58" t="s">
        <v>450</v>
      </c>
      <c r="E248" s="31"/>
      <c r="F248" s="32"/>
    </row>
    <row r="249" customFormat="false" ht="15" hidden="false" customHeight="false" outlineLevel="0" collapsed="false">
      <c r="A249" s="33" t="n">
        <f aca="false">A245+1</f>
        <v>61</v>
      </c>
      <c r="B249" s="34" t="s">
        <v>451</v>
      </c>
      <c r="C249" s="34" t="s">
        <v>452</v>
      </c>
      <c r="D249" s="64" t="s">
        <v>453</v>
      </c>
      <c r="E249" s="36" t="s">
        <v>454</v>
      </c>
      <c r="F249" s="37" t="s">
        <v>189</v>
      </c>
    </row>
    <row r="250" customFormat="false" ht="15" hidden="false" customHeight="false" outlineLevel="0" collapsed="false">
      <c r="A250" s="25"/>
      <c r="B250" s="20"/>
      <c r="C250" s="20" t="s">
        <v>455</v>
      </c>
      <c r="D250" s="24"/>
      <c r="E250" s="22" t="s">
        <v>456</v>
      </c>
      <c r="F250" s="23"/>
    </row>
    <row r="251" customFormat="false" ht="15" hidden="false" customHeight="false" outlineLevel="0" collapsed="false">
      <c r="A251" s="25"/>
      <c r="B251" s="20"/>
      <c r="C251" s="20" t="s">
        <v>457</v>
      </c>
      <c r="D251" s="21"/>
      <c r="E251" s="22"/>
      <c r="F251" s="23"/>
    </row>
    <row r="252" customFormat="false" ht="15" hidden="false" customHeight="false" outlineLevel="0" collapsed="false">
      <c r="A252" s="28"/>
      <c r="B252" s="29"/>
      <c r="C252" s="29" t="s">
        <v>458</v>
      </c>
      <c r="D252" s="58"/>
      <c r="E252" s="31"/>
      <c r="F252" s="32"/>
    </row>
    <row r="253" customFormat="false" ht="15" hidden="false" customHeight="false" outlineLevel="0" collapsed="false">
      <c r="A253" s="33" t="n">
        <f aca="false">A249+1</f>
        <v>62</v>
      </c>
      <c r="B253" s="34" t="s">
        <v>459</v>
      </c>
      <c r="C253" s="34" t="s">
        <v>452</v>
      </c>
      <c r="D253" s="64" t="s">
        <v>453</v>
      </c>
      <c r="E253" s="36" t="s">
        <v>454</v>
      </c>
      <c r="F253" s="37" t="s">
        <v>189</v>
      </c>
    </row>
    <row r="254" customFormat="false" ht="15" hidden="false" customHeight="false" outlineLevel="0" collapsed="false">
      <c r="A254" s="25"/>
      <c r="B254" s="20"/>
      <c r="C254" s="20" t="s">
        <v>455</v>
      </c>
      <c r="D254" s="46"/>
      <c r="E254" s="22" t="s">
        <v>456</v>
      </c>
      <c r="F254" s="23"/>
    </row>
    <row r="255" customFormat="false" ht="15" hidden="false" customHeight="false" outlineLevel="0" collapsed="false">
      <c r="A255" s="25"/>
      <c r="B255" s="20"/>
      <c r="C255" s="20" t="s">
        <v>457</v>
      </c>
      <c r="D255" s="21"/>
      <c r="E255" s="22"/>
      <c r="F255" s="23"/>
    </row>
    <row r="256" customFormat="false" ht="15" hidden="false" customHeight="false" outlineLevel="0" collapsed="false">
      <c r="A256" s="28"/>
      <c r="B256" s="29"/>
      <c r="C256" s="29" t="s">
        <v>458</v>
      </c>
      <c r="D256" s="58"/>
      <c r="E256" s="31"/>
      <c r="F256" s="32"/>
    </row>
    <row r="257" customFormat="false" ht="15" hidden="false" customHeight="false" outlineLevel="0" collapsed="false">
      <c r="A257" s="33" t="n">
        <f aca="false">A253+1</f>
        <v>63</v>
      </c>
      <c r="B257" s="34" t="s">
        <v>460</v>
      </c>
      <c r="C257" s="34" t="s">
        <v>461</v>
      </c>
      <c r="D257" s="64" t="s">
        <v>462</v>
      </c>
      <c r="E257" s="36" t="s">
        <v>463</v>
      </c>
      <c r="F257" s="37" t="s">
        <v>27</v>
      </c>
    </row>
    <row r="258" customFormat="false" ht="15" hidden="false" customHeight="false" outlineLevel="0" collapsed="false">
      <c r="A258" s="25"/>
      <c r="B258" s="20"/>
      <c r="C258" s="20" t="s">
        <v>464</v>
      </c>
      <c r="D258" s="24" t="s">
        <v>465</v>
      </c>
      <c r="E258" s="22" t="s">
        <v>466</v>
      </c>
      <c r="F258" s="23"/>
    </row>
    <row r="259" customFormat="false" ht="15" hidden="false" customHeight="false" outlineLevel="0" collapsed="false">
      <c r="A259" s="25"/>
      <c r="B259" s="20"/>
      <c r="C259" s="38" t="s">
        <v>467</v>
      </c>
      <c r="D259" s="21"/>
      <c r="E259" s="22"/>
      <c r="F259" s="23"/>
    </row>
    <row r="260" customFormat="false" ht="15" hidden="false" customHeight="false" outlineLevel="0" collapsed="false">
      <c r="A260" s="28"/>
      <c r="B260" s="29"/>
      <c r="C260" s="49" t="s">
        <v>468</v>
      </c>
      <c r="D260" s="58"/>
      <c r="E260" s="31"/>
      <c r="F260" s="32"/>
    </row>
    <row r="261" customFormat="false" ht="15" hidden="false" customHeight="false" outlineLevel="0" collapsed="false">
      <c r="A261" s="33" t="n">
        <f aca="false">A257+1</f>
        <v>64</v>
      </c>
      <c r="B261" s="34" t="s">
        <v>469</v>
      </c>
      <c r="C261" s="34" t="s">
        <v>470</v>
      </c>
      <c r="D261" s="64" t="s">
        <v>471</v>
      </c>
      <c r="E261" s="36" t="s">
        <v>472</v>
      </c>
      <c r="F261" s="37" t="s">
        <v>473</v>
      </c>
    </row>
    <row r="262" customFormat="false" ht="15" hidden="false" customHeight="false" outlineLevel="0" collapsed="false">
      <c r="A262" s="25"/>
      <c r="B262" s="20"/>
      <c r="C262" s="20" t="s">
        <v>474</v>
      </c>
      <c r="D262" s="46"/>
      <c r="E262" s="22" t="s">
        <v>475</v>
      </c>
      <c r="F262" s="23"/>
    </row>
    <row r="263" customFormat="false" ht="15" hidden="false" customHeight="false" outlineLevel="0" collapsed="false">
      <c r="A263" s="25"/>
      <c r="B263" s="20"/>
      <c r="C263" s="38" t="s">
        <v>476</v>
      </c>
      <c r="D263" s="21"/>
      <c r="E263" s="22"/>
      <c r="F263" s="23"/>
    </row>
    <row r="264" customFormat="false" ht="15" hidden="false" customHeight="false" outlineLevel="0" collapsed="false">
      <c r="A264" s="28"/>
      <c r="B264" s="29"/>
      <c r="C264" s="49" t="s">
        <v>360</v>
      </c>
      <c r="D264" s="58" t="s">
        <v>477</v>
      </c>
      <c r="E264" s="31"/>
      <c r="F264" s="32"/>
    </row>
    <row r="265" customFormat="false" ht="15" hidden="false" customHeight="false" outlineLevel="0" collapsed="false">
      <c r="A265" s="33" t="n">
        <f aca="false">A261+1</f>
        <v>65</v>
      </c>
      <c r="B265" s="34" t="s">
        <v>478</v>
      </c>
      <c r="C265" s="34" t="s">
        <v>479</v>
      </c>
      <c r="D265" s="64" t="s">
        <v>480</v>
      </c>
      <c r="E265" s="36" t="s">
        <v>481</v>
      </c>
      <c r="F265" s="37" t="s">
        <v>27</v>
      </c>
    </row>
    <row r="266" customFormat="false" ht="15" hidden="false" customHeight="false" outlineLevel="0" collapsed="false">
      <c r="A266" s="25"/>
      <c r="B266" s="20"/>
      <c r="C266" s="20" t="s">
        <v>34</v>
      </c>
      <c r="D266" s="24" t="s">
        <v>482</v>
      </c>
      <c r="E266" s="22" t="s">
        <v>483</v>
      </c>
      <c r="F266" s="23"/>
    </row>
    <row r="267" customFormat="false" ht="15" hidden="false" customHeight="false" outlineLevel="0" collapsed="false">
      <c r="A267" s="25"/>
      <c r="B267" s="20"/>
      <c r="C267" s="38" t="s">
        <v>484</v>
      </c>
      <c r="D267" s="21"/>
      <c r="E267" s="22"/>
      <c r="F267" s="23"/>
    </row>
    <row r="268" customFormat="false" ht="15" hidden="false" customHeight="false" outlineLevel="0" collapsed="false">
      <c r="A268" s="28"/>
      <c r="B268" s="29"/>
      <c r="C268" s="49" t="s">
        <v>485</v>
      </c>
      <c r="D268" s="58"/>
      <c r="E268" s="31"/>
      <c r="F268" s="32"/>
    </row>
    <row r="269" customFormat="false" ht="15" hidden="false" customHeight="false" outlineLevel="0" collapsed="false">
      <c r="A269" s="33" t="n">
        <f aca="false">A265+1</f>
        <v>66</v>
      </c>
      <c r="B269" s="65" t="s">
        <v>486</v>
      </c>
      <c r="C269" s="34" t="s">
        <v>34</v>
      </c>
      <c r="D269" s="27" t="s">
        <v>487</v>
      </c>
      <c r="E269" s="36" t="s">
        <v>488</v>
      </c>
      <c r="F269" s="45" t="s">
        <v>489</v>
      </c>
    </row>
    <row r="270" customFormat="false" ht="15" hidden="false" customHeight="false" outlineLevel="0" collapsed="false">
      <c r="A270" s="25"/>
      <c r="B270" s="66" t="s">
        <v>490</v>
      </c>
      <c r="C270" s="20" t="s">
        <v>491</v>
      </c>
      <c r="D270" s="46"/>
      <c r="E270" s="22" t="s">
        <v>492</v>
      </c>
      <c r="F270" s="48"/>
    </row>
    <row r="271" customFormat="false" ht="15" hidden="false" customHeight="false" outlineLevel="0" collapsed="false">
      <c r="A271" s="25"/>
      <c r="B271" s="66"/>
      <c r="C271" s="38" t="s">
        <v>493</v>
      </c>
      <c r="D271" s="21"/>
      <c r="E271" s="67" t="s">
        <v>494</v>
      </c>
      <c r="F271" s="23"/>
    </row>
    <row r="272" customFormat="false" ht="15" hidden="false" customHeight="false" outlineLevel="0" collapsed="false">
      <c r="A272" s="28"/>
      <c r="B272" s="68"/>
      <c r="C272" s="49" t="s">
        <v>495</v>
      </c>
      <c r="D272" s="58" t="s">
        <v>496</v>
      </c>
      <c r="E272" s="51" t="s">
        <v>497</v>
      </c>
      <c r="F272" s="69"/>
    </row>
    <row r="273" customFormat="false" ht="15" hidden="false" customHeight="false" outlineLevel="0" collapsed="false">
      <c r="A273" s="33" t="n">
        <f aca="false">A269+1</f>
        <v>67</v>
      </c>
      <c r="B273" s="34" t="s">
        <v>498</v>
      </c>
      <c r="C273" s="34" t="s">
        <v>499</v>
      </c>
      <c r="D273" s="27" t="s">
        <v>500</v>
      </c>
      <c r="E273" s="36" t="s">
        <v>438</v>
      </c>
      <c r="F273" s="37" t="s">
        <v>92</v>
      </c>
    </row>
    <row r="274" customFormat="false" ht="15" hidden="false" customHeight="false" outlineLevel="0" collapsed="false">
      <c r="A274" s="25"/>
      <c r="B274" s="55"/>
      <c r="C274" s="54" t="s">
        <v>34</v>
      </c>
      <c r="D274" s="24"/>
      <c r="E274" s="22" t="s">
        <v>501</v>
      </c>
      <c r="F274" s="23"/>
    </row>
    <row r="275" customFormat="false" ht="15" hidden="false" customHeight="false" outlineLevel="0" collapsed="false">
      <c r="A275" s="25"/>
      <c r="B275" s="20"/>
      <c r="C275" s="38" t="s">
        <v>279</v>
      </c>
      <c r="D275" s="21"/>
      <c r="E275" s="22" t="s">
        <v>502</v>
      </c>
      <c r="F275" s="23"/>
    </row>
    <row r="276" customFormat="false" ht="15" hidden="false" customHeight="false" outlineLevel="0" collapsed="false">
      <c r="A276" s="28"/>
      <c r="B276" s="29"/>
      <c r="C276" s="49" t="s">
        <v>281</v>
      </c>
      <c r="D276" s="58" t="s">
        <v>503</v>
      </c>
      <c r="E276" s="31"/>
      <c r="F276" s="32"/>
    </row>
    <row r="277" customFormat="false" ht="15" hidden="false" customHeight="false" outlineLevel="0" collapsed="false">
      <c r="A277" s="33" t="n">
        <f aca="false">A273+1</f>
        <v>68</v>
      </c>
      <c r="B277" s="34" t="s">
        <v>504</v>
      </c>
      <c r="C277" s="34" t="s">
        <v>34</v>
      </c>
      <c r="D277" s="27" t="s">
        <v>505</v>
      </c>
      <c r="E277" s="36" t="s">
        <v>506</v>
      </c>
      <c r="F277" s="37" t="s">
        <v>233</v>
      </c>
    </row>
    <row r="278" customFormat="false" ht="15" hidden="false" customHeight="false" outlineLevel="0" collapsed="false">
      <c r="A278" s="25"/>
      <c r="B278" s="20"/>
      <c r="C278" s="20" t="s">
        <v>507</v>
      </c>
      <c r="D278" s="24" t="s">
        <v>508</v>
      </c>
      <c r="E278" s="22" t="s">
        <v>509</v>
      </c>
      <c r="F278" s="23"/>
    </row>
    <row r="279" customFormat="false" ht="15" hidden="false" customHeight="false" outlineLevel="0" collapsed="false">
      <c r="A279" s="25"/>
      <c r="B279" s="20"/>
      <c r="C279" s="20" t="s">
        <v>510</v>
      </c>
      <c r="D279" s="21"/>
      <c r="E279" s="22" t="s">
        <v>511</v>
      </c>
      <c r="F279" s="23"/>
    </row>
    <row r="280" customFormat="false" ht="15" hidden="false" customHeight="false" outlineLevel="0" collapsed="false">
      <c r="A280" s="28"/>
      <c r="B280" s="29"/>
      <c r="C280" s="49" t="s">
        <v>512</v>
      </c>
      <c r="D280" s="58"/>
      <c r="E280" s="31"/>
      <c r="F280" s="32"/>
    </row>
    <row r="281" customFormat="false" ht="15" hidden="false" customHeight="false" outlineLevel="0" collapsed="false">
      <c r="A281" s="33" t="n">
        <f aca="false">A277+1</f>
        <v>69</v>
      </c>
      <c r="B281" s="34" t="s">
        <v>513</v>
      </c>
      <c r="C281" s="34" t="s">
        <v>34</v>
      </c>
      <c r="D281" s="24" t="s">
        <v>514</v>
      </c>
      <c r="E281" s="36" t="s">
        <v>506</v>
      </c>
      <c r="F281" s="37" t="s">
        <v>145</v>
      </c>
    </row>
    <row r="282" customFormat="false" ht="15" hidden="false" customHeight="false" outlineLevel="0" collapsed="false">
      <c r="A282" s="25"/>
      <c r="B282" s="55"/>
      <c r="C282" s="54" t="s">
        <v>513</v>
      </c>
      <c r="D282" s="64" t="s">
        <v>515</v>
      </c>
      <c r="E282" s="22" t="s">
        <v>509</v>
      </c>
      <c r="F282" s="23"/>
    </row>
    <row r="283" customFormat="false" ht="15" hidden="false" customHeight="false" outlineLevel="0" collapsed="false">
      <c r="A283" s="25"/>
      <c r="B283" s="20"/>
      <c r="C283" s="70" t="s">
        <v>516</v>
      </c>
      <c r="D283" s="71"/>
      <c r="E283" s="22"/>
      <c r="F283" s="23"/>
    </row>
    <row r="284" customFormat="false" ht="15" hidden="false" customHeight="false" outlineLevel="0" collapsed="false">
      <c r="A284" s="28"/>
      <c r="B284" s="29"/>
      <c r="C284" s="49" t="s">
        <v>517</v>
      </c>
      <c r="D284" s="58"/>
      <c r="E284" s="31"/>
      <c r="F284" s="32"/>
    </row>
    <row r="285" customFormat="false" ht="15" hidden="false" customHeight="false" outlineLevel="0" collapsed="false">
      <c r="A285" s="33" t="n">
        <f aca="false">A281+1</f>
        <v>70</v>
      </c>
      <c r="B285" s="34" t="s">
        <v>518</v>
      </c>
      <c r="C285" s="34" t="s">
        <v>519</v>
      </c>
      <c r="D285" s="72" t="n">
        <v>48669537300</v>
      </c>
      <c r="E285" s="36" t="s">
        <v>520</v>
      </c>
      <c r="F285" s="37" t="s">
        <v>171</v>
      </c>
    </row>
    <row r="286" customFormat="false" ht="15" hidden="false" customHeight="false" outlineLevel="0" collapsed="false">
      <c r="A286" s="25"/>
      <c r="B286" s="20"/>
      <c r="C286" s="20" t="s">
        <v>521</v>
      </c>
      <c r="D286" s="46"/>
      <c r="E286" s="22" t="s">
        <v>522</v>
      </c>
      <c r="F286" s="23"/>
    </row>
    <row r="287" customFormat="false" ht="15" hidden="false" customHeight="false" outlineLevel="0" collapsed="false">
      <c r="A287" s="25"/>
      <c r="B287" s="20"/>
      <c r="C287" s="20" t="s">
        <v>523</v>
      </c>
      <c r="D287" s="21"/>
      <c r="E287" s="22"/>
      <c r="F287" s="23"/>
    </row>
    <row r="288" customFormat="false" ht="15" hidden="false" customHeight="false" outlineLevel="0" collapsed="false">
      <c r="A288" s="28"/>
      <c r="B288" s="29"/>
      <c r="C288" s="49" t="s">
        <v>177</v>
      </c>
      <c r="D288" s="58"/>
      <c r="E288" s="31"/>
      <c r="F288" s="32"/>
    </row>
    <row r="289" customFormat="false" ht="15" hidden="false" customHeight="false" outlineLevel="0" collapsed="false">
      <c r="A289" s="33" t="n">
        <f aca="false">A285+1</f>
        <v>71</v>
      </c>
      <c r="B289" s="34" t="s">
        <v>524</v>
      </c>
      <c r="C289" s="34" t="s">
        <v>507</v>
      </c>
      <c r="D289" s="73" t="s">
        <v>525</v>
      </c>
      <c r="E289" s="36" t="s">
        <v>526</v>
      </c>
      <c r="F289" s="37" t="s">
        <v>233</v>
      </c>
    </row>
    <row r="290" customFormat="false" ht="15" hidden="false" customHeight="false" outlineLevel="0" collapsed="false">
      <c r="A290" s="25"/>
      <c r="B290" s="20"/>
      <c r="C290" s="20"/>
      <c r="D290" s="24"/>
      <c r="E290" s="22" t="s">
        <v>527</v>
      </c>
      <c r="F290" s="23"/>
    </row>
    <row r="291" customFormat="false" ht="15" hidden="false" customHeight="false" outlineLevel="0" collapsed="false">
      <c r="A291" s="25"/>
      <c r="B291" s="20"/>
      <c r="C291" s="20" t="s">
        <v>510</v>
      </c>
      <c r="D291" s="21"/>
      <c r="E291" s="22"/>
      <c r="F291" s="23"/>
    </row>
    <row r="292" customFormat="false" ht="15" hidden="false" customHeight="false" outlineLevel="0" collapsed="false">
      <c r="A292" s="28"/>
      <c r="B292" s="29"/>
      <c r="C292" s="49" t="s">
        <v>512</v>
      </c>
      <c r="D292" s="58"/>
      <c r="E292" s="31"/>
      <c r="F292" s="32"/>
    </row>
    <row r="293" s="75" customFormat="true" ht="15" hidden="false" customHeight="false" outlineLevel="0" collapsed="false">
      <c r="A293" s="33" t="n">
        <f aca="false">A289+1</f>
        <v>72</v>
      </c>
      <c r="B293" s="34" t="s">
        <v>528</v>
      </c>
      <c r="C293" s="34" t="s">
        <v>529</v>
      </c>
      <c r="D293" s="74" t="s">
        <v>530</v>
      </c>
      <c r="E293" s="36" t="s">
        <v>531</v>
      </c>
      <c r="F293" s="37" t="s">
        <v>27</v>
      </c>
    </row>
    <row r="294" s="75" customFormat="true" ht="15" hidden="false" customHeight="false" outlineLevel="0" collapsed="false">
      <c r="A294" s="25"/>
      <c r="B294" s="20"/>
      <c r="C294" s="20" t="s">
        <v>532</v>
      </c>
      <c r="D294" s="76" t="n">
        <v>500016420</v>
      </c>
      <c r="E294" s="22"/>
      <c r="F294" s="23"/>
    </row>
    <row r="295" s="75" customFormat="true" ht="15" hidden="false" customHeight="false" outlineLevel="0" collapsed="false">
      <c r="A295" s="25"/>
      <c r="B295" s="20"/>
      <c r="C295" s="20" t="s">
        <v>533</v>
      </c>
      <c r="D295" s="77"/>
      <c r="E295" s="22"/>
      <c r="F295" s="23"/>
    </row>
    <row r="296" s="75" customFormat="true" ht="15" hidden="false" customHeight="false" outlineLevel="0" collapsed="false">
      <c r="A296" s="28"/>
      <c r="B296" s="29"/>
      <c r="C296" s="29" t="s">
        <v>534</v>
      </c>
      <c r="D296" s="58" t="s">
        <v>535</v>
      </c>
      <c r="E296" s="31"/>
      <c r="F296" s="32"/>
    </row>
    <row r="297" customFormat="false" ht="15" hidden="false" customHeight="false" outlineLevel="0" collapsed="false">
      <c r="A297" s="33" t="n">
        <f aca="false">A293+1</f>
        <v>73</v>
      </c>
      <c r="B297" s="34" t="s">
        <v>536</v>
      </c>
      <c r="C297" s="34" t="s">
        <v>143</v>
      </c>
      <c r="D297" s="72" t="s">
        <v>537</v>
      </c>
      <c r="E297" s="36" t="s">
        <v>538</v>
      </c>
      <c r="F297" s="37" t="s">
        <v>539</v>
      </c>
    </row>
    <row r="298" customFormat="false" ht="15" hidden="false" customHeight="false" outlineLevel="0" collapsed="false">
      <c r="A298" s="25"/>
      <c r="B298" s="20"/>
      <c r="C298" s="20" t="s">
        <v>540</v>
      </c>
      <c r="D298" s="46"/>
      <c r="E298" s="22" t="s">
        <v>541</v>
      </c>
      <c r="F298" s="23"/>
    </row>
    <row r="299" customFormat="false" ht="15" hidden="false" customHeight="false" outlineLevel="0" collapsed="false">
      <c r="A299" s="25"/>
      <c r="B299" s="20"/>
      <c r="C299" s="38" t="s">
        <v>542</v>
      </c>
      <c r="D299" s="21"/>
      <c r="E299" s="22" t="s">
        <v>543</v>
      </c>
      <c r="F299" s="23"/>
    </row>
    <row r="300" customFormat="false" ht="15" hidden="false" customHeight="false" outlineLevel="0" collapsed="false">
      <c r="A300" s="28"/>
      <c r="B300" s="29"/>
      <c r="C300" s="49" t="s">
        <v>229</v>
      </c>
      <c r="D300" s="58"/>
      <c r="E300" s="31" t="s">
        <v>544</v>
      </c>
      <c r="F300" s="32"/>
    </row>
    <row r="301" customFormat="false" ht="15" hidden="false" customHeight="false" outlineLevel="0" collapsed="false">
      <c r="A301" s="33" t="n">
        <f aca="false">A297+1</f>
        <v>74</v>
      </c>
      <c r="B301" s="34" t="s">
        <v>545</v>
      </c>
      <c r="C301" s="34" t="s">
        <v>546</v>
      </c>
      <c r="D301" s="72" t="s">
        <v>547</v>
      </c>
      <c r="E301" s="36" t="s">
        <v>548</v>
      </c>
      <c r="F301" s="37" t="s">
        <v>189</v>
      </c>
    </row>
    <row r="302" customFormat="false" ht="15" hidden="false" customHeight="false" outlineLevel="0" collapsed="false">
      <c r="A302" s="25"/>
      <c r="B302" s="20"/>
      <c r="C302" s="20" t="s">
        <v>549</v>
      </c>
      <c r="D302" s="24"/>
      <c r="E302" s="22" t="s">
        <v>550</v>
      </c>
      <c r="F302" s="23"/>
    </row>
    <row r="303" customFormat="false" ht="15" hidden="false" customHeight="false" outlineLevel="0" collapsed="false">
      <c r="A303" s="25"/>
      <c r="B303" s="20"/>
      <c r="C303" s="38" t="s">
        <v>551</v>
      </c>
      <c r="D303" s="21"/>
      <c r="E303" s="22" t="s">
        <v>552</v>
      </c>
      <c r="F303" s="23"/>
    </row>
    <row r="304" customFormat="false" ht="15" hidden="false" customHeight="false" outlineLevel="0" collapsed="false">
      <c r="A304" s="28"/>
      <c r="B304" s="29"/>
      <c r="C304" s="49" t="s">
        <v>553</v>
      </c>
      <c r="D304" s="58"/>
      <c r="E304" s="31"/>
      <c r="F304" s="32"/>
    </row>
    <row r="305" customFormat="false" ht="15" hidden="false" customHeight="false" outlineLevel="0" collapsed="false">
      <c r="A305" s="33" t="n">
        <f aca="false">A301+1</f>
        <v>75</v>
      </c>
      <c r="B305" s="34" t="s">
        <v>554</v>
      </c>
      <c r="C305" s="34" t="s">
        <v>555</v>
      </c>
      <c r="D305" s="72" t="s">
        <v>556</v>
      </c>
      <c r="E305" s="36" t="s">
        <v>438</v>
      </c>
      <c r="F305" s="37" t="s">
        <v>189</v>
      </c>
    </row>
    <row r="306" customFormat="false" ht="15" hidden="false" customHeight="false" outlineLevel="0" collapsed="false">
      <c r="A306" s="25"/>
      <c r="B306" s="20"/>
      <c r="C306" s="20" t="s">
        <v>557</v>
      </c>
      <c r="D306" s="46"/>
      <c r="E306" s="22" t="s">
        <v>558</v>
      </c>
      <c r="F306" s="23"/>
    </row>
    <row r="307" customFormat="false" ht="15" hidden="false" customHeight="false" outlineLevel="0" collapsed="false">
      <c r="A307" s="25"/>
      <c r="B307" s="20"/>
      <c r="C307" s="38" t="s">
        <v>559</v>
      </c>
      <c r="D307" s="21"/>
      <c r="E307" s="22"/>
      <c r="F307" s="23"/>
    </row>
    <row r="308" customFormat="false" ht="15" hidden="false" customHeight="false" outlineLevel="0" collapsed="false">
      <c r="A308" s="28"/>
      <c r="B308" s="29"/>
      <c r="C308" s="49" t="s">
        <v>458</v>
      </c>
      <c r="D308" s="58" t="s">
        <v>560</v>
      </c>
      <c r="E308" s="31"/>
      <c r="F308" s="32"/>
    </row>
    <row r="309" customFormat="false" ht="15" hidden="false" customHeight="false" outlineLevel="0" collapsed="false">
      <c r="A309" s="33" t="n">
        <f aca="false">A305+1</f>
        <v>76</v>
      </c>
      <c r="B309" s="34" t="s">
        <v>561</v>
      </c>
      <c r="C309" s="34" t="s">
        <v>562</v>
      </c>
      <c r="D309" s="73" t="s">
        <v>563</v>
      </c>
      <c r="E309" s="36" t="s">
        <v>564</v>
      </c>
      <c r="F309" s="23" t="s">
        <v>189</v>
      </c>
    </row>
    <row r="310" customFormat="false" ht="15" hidden="false" customHeight="false" outlineLevel="0" collapsed="false">
      <c r="A310" s="25"/>
      <c r="B310" s="20"/>
      <c r="C310" s="20" t="s">
        <v>565</v>
      </c>
      <c r="D310" s="24"/>
      <c r="E310" s="22" t="s">
        <v>550</v>
      </c>
      <c r="F310" s="23"/>
    </row>
    <row r="311" customFormat="false" ht="15" hidden="false" customHeight="false" outlineLevel="0" collapsed="false">
      <c r="A311" s="25"/>
      <c r="B311" s="20"/>
      <c r="C311" s="38" t="s">
        <v>566</v>
      </c>
      <c r="D311" s="21"/>
      <c r="E311" s="22"/>
      <c r="F311" s="23"/>
    </row>
    <row r="312" customFormat="false" ht="15" hidden="false" customHeight="false" outlineLevel="0" collapsed="false">
      <c r="A312" s="28"/>
      <c r="B312" s="29"/>
      <c r="C312" s="49" t="s">
        <v>458</v>
      </c>
      <c r="D312" s="58"/>
      <c r="E312" s="31"/>
      <c r="F312" s="32"/>
    </row>
    <row r="313" customFormat="false" ht="15" hidden="false" customHeight="false" outlineLevel="0" collapsed="false">
      <c r="A313" s="33" t="n">
        <f aca="false">A309+1</f>
        <v>77</v>
      </c>
      <c r="B313" s="34" t="s">
        <v>567</v>
      </c>
      <c r="C313" s="34" t="s">
        <v>568</v>
      </c>
      <c r="D313" s="73" t="s">
        <v>569</v>
      </c>
      <c r="E313" s="36" t="s">
        <v>570</v>
      </c>
      <c r="F313" s="23" t="s">
        <v>571</v>
      </c>
    </row>
    <row r="314" customFormat="false" ht="15" hidden="false" customHeight="false" outlineLevel="0" collapsed="false">
      <c r="A314" s="25"/>
      <c r="B314" s="20"/>
      <c r="C314" s="20" t="s">
        <v>572</v>
      </c>
      <c r="D314" s="46" t="s">
        <v>573</v>
      </c>
      <c r="E314" s="22" t="s">
        <v>574</v>
      </c>
      <c r="F314" s="23"/>
    </row>
    <row r="315" customFormat="false" ht="15" hidden="false" customHeight="false" outlineLevel="0" collapsed="false">
      <c r="A315" s="25"/>
      <c r="B315" s="20"/>
      <c r="C315" s="38" t="s">
        <v>575</v>
      </c>
      <c r="D315" s="21"/>
      <c r="E315" s="22" t="s">
        <v>576</v>
      </c>
      <c r="F315" s="23"/>
    </row>
    <row r="316" customFormat="false" ht="15" hidden="false" customHeight="false" outlineLevel="0" collapsed="false">
      <c r="A316" s="28"/>
      <c r="B316" s="29"/>
      <c r="C316" s="49" t="s">
        <v>577</v>
      </c>
      <c r="D316" s="58" t="s">
        <v>578</v>
      </c>
      <c r="E316" s="31"/>
      <c r="F316" s="32"/>
    </row>
    <row r="317" customFormat="false" ht="15" hidden="false" customHeight="false" outlineLevel="0" collapsed="false">
      <c r="A317" s="33" t="n">
        <f aca="false">A313+1</f>
        <v>78</v>
      </c>
      <c r="B317" s="34" t="s">
        <v>579</v>
      </c>
      <c r="C317" s="34" t="s">
        <v>580</v>
      </c>
      <c r="D317" s="72" t="s">
        <v>581</v>
      </c>
      <c r="E317" s="22" t="s">
        <v>582</v>
      </c>
      <c r="F317" s="23" t="s">
        <v>571</v>
      </c>
    </row>
    <row r="318" customFormat="false" ht="15" hidden="false" customHeight="false" outlineLevel="0" collapsed="false">
      <c r="A318" s="25"/>
      <c r="B318" s="20"/>
      <c r="C318" s="20" t="s">
        <v>583</v>
      </c>
      <c r="D318" s="24"/>
      <c r="E318" s="22" t="s">
        <v>584</v>
      </c>
      <c r="F318" s="23"/>
    </row>
    <row r="319" customFormat="false" ht="15" hidden="false" customHeight="false" outlineLevel="0" collapsed="false">
      <c r="A319" s="25"/>
      <c r="B319" s="20"/>
      <c r="C319" s="38" t="s">
        <v>585</v>
      </c>
      <c r="D319" s="21"/>
      <c r="E319" s="22"/>
      <c r="F319" s="23"/>
    </row>
    <row r="320" customFormat="false" ht="15" hidden="false" customHeight="false" outlineLevel="0" collapsed="false">
      <c r="A320" s="28"/>
      <c r="B320" s="29"/>
      <c r="C320" s="49" t="s">
        <v>586</v>
      </c>
      <c r="D320" s="58"/>
      <c r="E320" s="31"/>
      <c r="F320" s="32"/>
    </row>
    <row r="321" customFormat="false" ht="15" hidden="false" customHeight="false" outlineLevel="0" collapsed="false">
      <c r="A321" s="33" t="n">
        <f aca="false">A317+1</f>
        <v>79</v>
      </c>
      <c r="B321" s="34" t="s">
        <v>587</v>
      </c>
      <c r="C321" s="34" t="s">
        <v>588</v>
      </c>
      <c r="D321" s="72" t="s">
        <v>589</v>
      </c>
      <c r="E321" s="78" t="s">
        <v>590</v>
      </c>
      <c r="F321" s="23" t="s">
        <v>591</v>
      </c>
    </row>
    <row r="322" customFormat="false" ht="15" hidden="false" customHeight="false" outlineLevel="0" collapsed="false">
      <c r="A322" s="25"/>
      <c r="B322" s="20"/>
      <c r="C322" s="20" t="s">
        <v>592</v>
      </c>
      <c r="D322" s="72" t="n">
        <v>534774070</v>
      </c>
      <c r="E322" s="67" t="s">
        <v>593</v>
      </c>
      <c r="F322" s="23"/>
    </row>
    <row r="323" customFormat="false" ht="15" hidden="false" customHeight="false" outlineLevel="0" collapsed="false">
      <c r="A323" s="25"/>
      <c r="B323" s="20"/>
      <c r="C323" s="38" t="s">
        <v>594</v>
      </c>
      <c r="D323" s="21"/>
      <c r="E323" s="67" t="s">
        <v>595</v>
      </c>
      <c r="F323" s="23"/>
    </row>
    <row r="324" customFormat="false" ht="15" hidden="false" customHeight="false" outlineLevel="0" collapsed="false">
      <c r="A324" s="28"/>
      <c r="B324" s="29"/>
      <c r="C324" s="49"/>
      <c r="D324" s="58" t="s">
        <v>596</v>
      </c>
      <c r="E324" s="51" t="s">
        <v>597</v>
      </c>
      <c r="F324" s="32"/>
    </row>
    <row r="325" customFormat="false" ht="15" hidden="false" customHeight="false" outlineLevel="0" collapsed="false">
      <c r="A325" s="33" t="n">
        <f aca="false">A321+1</f>
        <v>80</v>
      </c>
      <c r="B325" s="34" t="s">
        <v>598</v>
      </c>
      <c r="C325" s="34" t="s">
        <v>599</v>
      </c>
      <c r="D325" s="72" t="s">
        <v>600</v>
      </c>
      <c r="E325" s="36" t="s">
        <v>601</v>
      </c>
      <c r="F325" s="23" t="s">
        <v>602</v>
      </c>
    </row>
    <row r="326" customFormat="false" ht="15" hidden="false" customHeight="false" outlineLevel="0" collapsed="false">
      <c r="A326" s="25"/>
      <c r="B326" s="20"/>
      <c r="C326" s="20" t="s">
        <v>603</v>
      </c>
      <c r="D326" s="24"/>
      <c r="E326" s="22" t="s">
        <v>604</v>
      </c>
      <c r="F326" s="23"/>
    </row>
    <row r="327" customFormat="false" ht="15" hidden="false" customHeight="false" outlineLevel="0" collapsed="false">
      <c r="A327" s="25"/>
      <c r="B327" s="20"/>
      <c r="C327" s="38" t="s">
        <v>605</v>
      </c>
      <c r="D327" s="21"/>
      <c r="E327" s="22" t="s">
        <v>606</v>
      </c>
      <c r="F327" s="23"/>
    </row>
    <row r="328" customFormat="false" ht="15" hidden="false" customHeight="false" outlineLevel="0" collapsed="false">
      <c r="A328" s="28"/>
      <c r="B328" s="29"/>
      <c r="C328" s="49" t="s">
        <v>607</v>
      </c>
      <c r="D328" s="58" t="s">
        <v>608</v>
      </c>
      <c r="E328" s="31"/>
      <c r="F328" s="32"/>
    </row>
    <row r="329" customFormat="false" ht="15" hidden="false" customHeight="false" outlineLevel="0" collapsed="false">
      <c r="A329" s="33" t="n">
        <f aca="false">A325+1</f>
        <v>81</v>
      </c>
      <c r="B329" s="34" t="s">
        <v>609</v>
      </c>
      <c r="C329" s="34" t="s">
        <v>362</v>
      </c>
      <c r="D329" s="72" t="s">
        <v>610</v>
      </c>
      <c r="E329" s="36" t="s">
        <v>611</v>
      </c>
      <c r="F329" s="23" t="s">
        <v>37</v>
      </c>
    </row>
    <row r="330" customFormat="false" ht="15" hidden="false" customHeight="false" outlineLevel="0" collapsed="false">
      <c r="A330" s="25"/>
      <c r="B330" s="20"/>
      <c r="C330" s="20" t="s">
        <v>612</v>
      </c>
      <c r="D330" s="24" t="s">
        <v>613</v>
      </c>
      <c r="E330" s="22"/>
      <c r="F330" s="23"/>
    </row>
    <row r="331" customFormat="false" ht="15" hidden="false" customHeight="false" outlineLevel="0" collapsed="false">
      <c r="A331" s="25"/>
      <c r="B331" s="20"/>
      <c r="C331" s="38" t="s">
        <v>614</v>
      </c>
      <c r="D331" s="21"/>
      <c r="E331" s="22"/>
      <c r="F331" s="23"/>
    </row>
    <row r="332" customFormat="false" ht="15" hidden="false" customHeight="false" outlineLevel="0" collapsed="false">
      <c r="A332" s="28"/>
      <c r="B332" s="29"/>
      <c r="C332" s="49" t="s">
        <v>615</v>
      </c>
      <c r="D332" s="58" t="s">
        <v>616</v>
      </c>
      <c r="E332" s="31"/>
      <c r="F332" s="32"/>
    </row>
    <row r="333" customFormat="false" ht="15" hidden="false" customHeight="false" outlineLevel="0" collapsed="false">
      <c r="A333" s="33" t="n">
        <f aca="false">A329+1</f>
        <v>82</v>
      </c>
      <c r="B333" s="34" t="s">
        <v>617</v>
      </c>
      <c r="C333" s="34" t="s">
        <v>618</v>
      </c>
      <c r="D333" s="72" t="s">
        <v>619</v>
      </c>
      <c r="E333" s="36" t="s">
        <v>620</v>
      </c>
      <c r="F333" s="23" t="s">
        <v>621</v>
      </c>
    </row>
    <row r="334" customFormat="false" ht="15" hidden="false" customHeight="false" outlineLevel="0" collapsed="false">
      <c r="A334" s="25"/>
      <c r="B334" s="20"/>
      <c r="C334" s="20" t="s">
        <v>617</v>
      </c>
      <c r="D334" s="24"/>
      <c r="E334" s="22" t="s">
        <v>584</v>
      </c>
      <c r="F334" s="23"/>
    </row>
    <row r="335" customFormat="false" ht="15" hidden="false" customHeight="false" outlineLevel="0" collapsed="false">
      <c r="A335" s="25"/>
      <c r="B335" s="20"/>
      <c r="C335" s="38" t="s">
        <v>622</v>
      </c>
      <c r="D335" s="21"/>
      <c r="E335" s="22"/>
      <c r="F335" s="23"/>
    </row>
    <row r="336" customFormat="false" ht="15" hidden="false" customHeight="false" outlineLevel="0" collapsed="false">
      <c r="A336" s="28"/>
      <c r="B336" s="29"/>
      <c r="C336" s="49" t="s">
        <v>485</v>
      </c>
      <c r="D336" s="58"/>
      <c r="E336" s="31"/>
      <c r="F336" s="32"/>
    </row>
    <row r="337" customFormat="false" ht="15" hidden="false" customHeight="false" outlineLevel="0" collapsed="false">
      <c r="A337" s="33" t="n">
        <f aca="false">A333+1</f>
        <v>83</v>
      </c>
      <c r="B337" s="34" t="s">
        <v>623</v>
      </c>
      <c r="C337" s="34" t="s">
        <v>624</v>
      </c>
      <c r="D337" s="72" t="s">
        <v>625</v>
      </c>
      <c r="E337" s="36" t="s">
        <v>626</v>
      </c>
      <c r="F337" s="37" t="s">
        <v>627</v>
      </c>
    </row>
    <row r="338" customFormat="false" ht="15" hidden="false" customHeight="false" outlineLevel="0" collapsed="false">
      <c r="A338" s="25"/>
      <c r="B338" s="20"/>
      <c r="C338" s="20" t="s">
        <v>628</v>
      </c>
      <c r="D338" s="24"/>
      <c r="E338" s="22" t="s">
        <v>629</v>
      </c>
      <c r="F338" s="23"/>
    </row>
    <row r="339" customFormat="false" ht="15" hidden="false" customHeight="false" outlineLevel="0" collapsed="false">
      <c r="A339" s="25"/>
      <c r="B339" s="20"/>
      <c r="C339" s="38" t="s">
        <v>630</v>
      </c>
      <c r="D339" s="21"/>
      <c r="E339" s="22"/>
      <c r="F339" s="23"/>
    </row>
    <row r="340" customFormat="false" ht="15" hidden="false" customHeight="false" outlineLevel="0" collapsed="false">
      <c r="A340" s="28"/>
      <c r="B340" s="29"/>
      <c r="C340" s="49" t="s">
        <v>631</v>
      </c>
      <c r="D340" s="58" t="s">
        <v>632</v>
      </c>
      <c r="E340" s="31"/>
      <c r="F340" s="32"/>
    </row>
    <row r="341" customFormat="false" ht="15" hidden="false" customHeight="false" outlineLevel="0" collapsed="false">
      <c r="A341" s="33" t="n">
        <f aca="false">A337+1</f>
        <v>84</v>
      </c>
      <c r="B341" s="34" t="s">
        <v>633</v>
      </c>
      <c r="C341" s="34" t="s">
        <v>634</v>
      </c>
      <c r="D341" s="72" t="s">
        <v>635</v>
      </c>
      <c r="E341" s="36" t="s">
        <v>636</v>
      </c>
      <c r="F341" s="37" t="s">
        <v>621</v>
      </c>
    </row>
    <row r="342" customFormat="false" ht="15" hidden="false" customHeight="false" outlineLevel="0" collapsed="false">
      <c r="A342" s="25"/>
      <c r="B342" s="20"/>
      <c r="C342" s="20" t="s">
        <v>637</v>
      </c>
      <c r="D342" s="24"/>
      <c r="E342" s="22" t="s">
        <v>638</v>
      </c>
      <c r="F342" s="23"/>
    </row>
    <row r="343" customFormat="false" ht="15" hidden="false" customHeight="false" outlineLevel="0" collapsed="false">
      <c r="A343" s="25"/>
      <c r="B343" s="20"/>
      <c r="C343" s="38" t="s">
        <v>639</v>
      </c>
      <c r="D343" s="21"/>
      <c r="E343" s="22" t="s">
        <v>640</v>
      </c>
      <c r="F343" s="23"/>
    </row>
    <row r="344" customFormat="false" ht="15" hidden="false" customHeight="false" outlineLevel="0" collapsed="false">
      <c r="A344" s="28"/>
      <c r="B344" s="29"/>
      <c r="C344" s="49" t="s">
        <v>641</v>
      </c>
      <c r="D344" s="58"/>
      <c r="E344" s="31"/>
      <c r="F344" s="32"/>
    </row>
    <row r="345" customFormat="false" ht="15" hidden="false" customHeight="false" outlineLevel="0" collapsed="false">
      <c r="A345" s="33" t="n">
        <f aca="false">A341+1</f>
        <v>85</v>
      </c>
      <c r="B345" s="34" t="s">
        <v>642</v>
      </c>
      <c r="C345" s="34" t="s">
        <v>643</v>
      </c>
      <c r="D345" s="72" t="s">
        <v>644</v>
      </c>
      <c r="E345" s="36" t="s">
        <v>645</v>
      </c>
      <c r="F345" s="37" t="s">
        <v>16</v>
      </c>
    </row>
    <row r="346" customFormat="false" ht="15" hidden="false" customHeight="false" outlineLevel="0" collapsed="false">
      <c r="A346" s="25"/>
      <c r="B346" s="20"/>
      <c r="C346" s="20" t="s">
        <v>642</v>
      </c>
      <c r="D346" s="24"/>
      <c r="E346" s="22"/>
      <c r="F346" s="23"/>
    </row>
    <row r="347" customFormat="false" ht="15" hidden="false" customHeight="false" outlineLevel="0" collapsed="false">
      <c r="A347" s="25"/>
      <c r="B347" s="20"/>
      <c r="C347" s="38" t="s">
        <v>646</v>
      </c>
      <c r="D347" s="21"/>
      <c r="E347" s="22"/>
      <c r="F347" s="23"/>
    </row>
    <row r="348" customFormat="false" ht="15" hidden="false" customHeight="false" outlineLevel="0" collapsed="false">
      <c r="A348" s="28"/>
      <c r="B348" s="29"/>
      <c r="C348" s="49" t="s">
        <v>647</v>
      </c>
      <c r="D348" s="58" t="s">
        <v>648</v>
      </c>
      <c r="E348" s="31"/>
      <c r="F348" s="32"/>
    </row>
    <row r="349" customFormat="false" ht="15" hidden="false" customHeight="false" outlineLevel="0" collapsed="false">
      <c r="A349" s="33" t="n">
        <f aca="false">A345+1</f>
        <v>86</v>
      </c>
      <c r="B349" s="65" t="s">
        <v>649</v>
      </c>
      <c r="C349" s="34" t="s">
        <v>650</v>
      </c>
      <c r="D349" s="72" t="s">
        <v>651</v>
      </c>
      <c r="E349" s="36" t="s">
        <v>652</v>
      </c>
      <c r="F349" s="79" t="s">
        <v>653</v>
      </c>
    </row>
    <row r="350" customFormat="false" ht="15" hidden="false" customHeight="false" outlineLevel="0" collapsed="false">
      <c r="A350" s="25"/>
      <c r="B350" s="66"/>
      <c r="C350" s="20" t="s">
        <v>654</v>
      </c>
      <c r="D350" s="24" t="s">
        <v>655</v>
      </c>
      <c r="E350" s="22" t="s">
        <v>656</v>
      </c>
      <c r="F350" s="80"/>
    </row>
    <row r="351" customFormat="false" ht="15" hidden="false" customHeight="false" outlineLevel="0" collapsed="false">
      <c r="A351" s="25"/>
      <c r="B351" s="66"/>
      <c r="C351" s="38" t="s">
        <v>657</v>
      </c>
      <c r="D351" s="21"/>
      <c r="E351" s="67"/>
      <c r="F351" s="81"/>
    </row>
    <row r="352" customFormat="false" ht="15" hidden="false" customHeight="false" outlineLevel="0" collapsed="false">
      <c r="A352" s="28"/>
      <c r="B352" s="82"/>
      <c r="C352" s="49" t="s">
        <v>658</v>
      </c>
      <c r="D352" s="40"/>
      <c r="E352" s="51"/>
      <c r="F352" s="83"/>
    </row>
    <row r="353" customFormat="false" ht="15" hidden="false" customHeight="false" outlineLevel="0" collapsed="false">
      <c r="A353" s="33" t="n">
        <f aca="false">A349+1</f>
        <v>87</v>
      </c>
      <c r="B353" s="34" t="s">
        <v>659</v>
      </c>
      <c r="C353" s="34" t="s">
        <v>660</v>
      </c>
      <c r="D353" s="84" t="s">
        <v>661</v>
      </c>
      <c r="E353" s="36" t="s">
        <v>548</v>
      </c>
      <c r="F353" s="85" t="s">
        <v>571</v>
      </c>
    </row>
    <row r="354" customFormat="false" ht="15" hidden="false" customHeight="false" outlineLevel="0" collapsed="false">
      <c r="A354" s="25"/>
      <c r="B354" s="66"/>
      <c r="C354" s="20" t="s">
        <v>662</v>
      </c>
      <c r="D354" s="22"/>
      <c r="E354" s="22" t="s">
        <v>522</v>
      </c>
      <c r="F354" s="85"/>
    </row>
    <row r="355" customFormat="false" ht="15" hidden="false" customHeight="false" outlineLevel="0" collapsed="false">
      <c r="A355" s="25"/>
      <c r="B355" s="66"/>
      <c r="C355" s="38" t="s">
        <v>663</v>
      </c>
      <c r="D355" s="22"/>
      <c r="E355" s="86"/>
      <c r="F355" s="81"/>
    </row>
    <row r="356" customFormat="false" ht="15" hidden="false" customHeight="false" outlineLevel="0" collapsed="false">
      <c r="A356" s="28"/>
      <c r="B356" s="82"/>
      <c r="C356" s="49" t="s">
        <v>577</v>
      </c>
      <c r="D356" s="31"/>
      <c r="E356" s="87"/>
      <c r="F356" s="88"/>
    </row>
    <row r="357" customFormat="false" ht="15" hidden="false" customHeight="false" outlineLevel="0" collapsed="false">
      <c r="A357" s="33" t="n">
        <f aca="false">A353+1</f>
        <v>88</v>
      </c>
      <c r="B357" s="34" t="s">
        <v>664</v>
      </c>
      <c r="C357" s="34" t="s">
        <v>81</v>
      </c>
      <c r="D357" s="89" t="s">
        <v>665</v>
      </c>
      <c r="E357" s="86"/>
      <c r="F357" s="85" t="s">
        <v>666</v>
      </c>
    </row>
    <row r="358" customFormat="false" ht="15" hidden="false" customHeight="false" outlineLevel="0" collapsed="false">
      <c r="A358" s="25"/>
      <c r="B358" s="66"/>
      <c r="C358" s="20" t="s">
        <v>667</v>
      </c>
      <c r="D358" s="22"/>
      <c r="E358" s="86"/>
      <c r="F358" s="85"/>
    </row>
    <row r="359" customFormat="false" ht="15" hidden="false" customHeight="false" outlineLevel="0" collapsed="false">
      <c r="A359" s="25"/>
      <c r="B359" s="66"/>
      <c r="C359" s="38" t="s">
        <v>668</v>
      </c>
      <c r="D359" s="22"/>
      <c r="E359" s="86"/>
      <c r="F359" s="81"/>
    </row>
    <row r="360" customFormat="false" ht="15" hidden="false" customHeight="false" outlineLevel="0" collapsed="false">
      <c r="A360" s="28"/>
      <c r="B360" s="82"/>
      <c r="C360" s="49" t="s">
        <v>669</v>
      </c>
      <c r="D360" s="31"/>
      <c r="E360" s="87"/>
      <c r="F360" s="88"/>
    </row>
    <row r="361" customFormat="false" ht="15" hidden="false" customHeight="false" outlineLevel="0" collapsed="false">
      <c r="A361" s="33" t="n">
        <f aca="false">A357+1</f>
        <v>89</v>
      </c>
      <c r="B361" s="34" t="s">
        <v>670</v>
      </c>
      <c r="C361" s="34" t="s">
        <v>671</v>
      </c>
      <c r="D361" s="84" t="s">
        <v>672</v>
      </c>
      <c r="E361" s="36" t="s">
        <v>673</v>
      </c>
      <c r="F361" s="79" t="s">
        <v>621</v>
      </c>
    </row>
    <row r="362" customFormat="false" ht="15" hidden="false" customHeight="false" outlineLevel="0" collapsed="false">
      <c r="A362" s="25"/>
      <c r="B362" s="66"/>
      <c r="C362" s="20" t="s">
        <v>674</v>
      </c>
      <c r="D362" s="22"/>
      <c r="E362" s="21" t="s">
        <v>522</v>
      </c>
      <c r="F362" s="48"/>
    </row>
    <row r="363" customFormat="false" ht="15" hidden="false" customHeight="false" outlineLevel="0" collapsed="false">
      <c r="A363" s="25"/>
      <c r="B363" s="66"/>
      <c r="C363" s="38" t="s">
        <v>675</v>
      </c>
      <c r="D363" s="22"/>
      <c r="E363" s="71"/>
      <c r="F363" s="23"/>
    </row>
    <row r="364" customFormat="false" ht="15" hidden="false" customHeight="false" outlineLevel="0" collapsed="false">
      <c r="A364" s="28"/>
      <c r="B364" s="82"/>
      <c r="C364" s="49" t="s">
        <v>676</v>
      </c>
      <c r="D364" s="31"/>
      <c r="E364" s="71"/>
      <c r="F364" s="90"/>
    </row>
    <row r="365" customFormat="false" ht="15" hidden="false" customHeight="false" outlineLevel="0" collapsed="false">
      <c r="A365" s="33" t="n">
        <f aca="false">A361+1</f>
        <v>90</v>
      </c>
      <c r="B365" s="34" t="s">
        <v>677</v>
      </c>
      <c r="C365" s="34" t="s">
        <v>678</v>
      </c>
      <c r="D365" s="89" t="s">
        <v>679</v>
      </c>
      <c r="E365" s="35" t="s">
        <v>680</v>
      </c>
      <c r="F365" s="48" t="s">
        <v>621</v>
      </c>
    </row>
    <row r="366" customFormat="false" ht="15" hidden="false" customHeight="false" outlineLevel="0" collapsed="false">
      <c r="A366" s="25"/>
      <c r="B366" s="66"/>
      <c r="C366" s="20" t="s">
        <v>681</v>
      </c>
      <c r="D366" s="22"/>
      <c r="E366" s="71"/>
      <c r="F366" s="48"/>
    </row>
    <row r="367" customFormat="false" ht="15" hidden="false" customHeight="false" outlineLevel="0" collapsed="false">
      <c r="A367" s="25"/>
      <c r="B367" s="66"/>
      <c r="C367" s="38" t="s">
        <v>682</v>
      </c>
      <c r="D367" s="22"/>
      <c r="E367" s="71"/>
      <c r="F367" s="23"/>
    </row>
    <row r="368" customFormat="false" ht="15" hidden="false" customHeight="false" outlineLevel="0" collapsed="false">
      <c r="A368" s="28"/>
      <c r="B368" s="82"/>
      <c r="C368" s="49" t="s">
        <v>683</v>
      </c>
      <c r="D368" s="31"/>
      <c r="E368" s="91"/>
      <c r="F368" s="90"/>
    </row>
    <row r="369" customFormat="false" ht="15" hidden="false" customHeight="false" outlineLevel="0" collapsed="false">
      <c r="A369" s="33" t="n">
        <f aca="false">A365+1</f>
        <v>91</v>
      </c>
      <c r="B369" s="34" t="s">
        <v>684</v>
      </c>
      <c r="C369" s="34" t="s">
        <v>685</v>
      </c>
      <c r="D369" s="72" t="s">
        <v>686</v>
      </c>
      <c r="E369" s="92"/>
      <c r="F369" s="48" t="s">
        <v>653</v>
      </c>
    </row>
    <row r="370" customFormat="false" ht="15" hidden="false" customHeight="false" outlineLevel="0" collapsed="false">
      <c r="A370" s="25"/>
      <c r="B370" s="93"/>
      <c r="C370" s="20" t="s">
        <v>687</v>
      </c>
      <c r="D370" s="94"/>
      <c r="E370" s="86"/>
      <c r="F370" s="48"/>
    </row>
    <row r="371" customFormat="false" ht="15" hidden="false" customHeight="false" outlineLevel="0" collapsed="false">
      <c r="A371" s="25"/>
      <c r="B371" s="93"/>
      <c r="C371" s="20" t="s">
        <v>688</v>
      </c>
      <c r="D371" s="94"/>
      <c r="E371" s="86"/>
      <c r="F371" s="23"/>
    </row>
    <row r="372" customFormat="false" ht="15" hidden="false" customHeight="false" outlineLevel="0" collapsed="false">
      <c r="A372" s="28"/>
      <c r="B372" s="95"/>
      <c r="C372" s="95" t="s">
        <v>689</v>
      </c>
      <c r="D372" s="96"/>
      <c r="E372" s="87"/>
      <c r="F372" s="90"/>
    </row>
    <row r="373" customFormat="false" ht="15" hidden="false" customHeight="false" outlineLevel="0" collapsed="false">
      <c r="A373" s="33" t="n">
        <f aca="false">A369+1</f>
        <v>92</v>
      </c>
      <c r="B373" s="34" t="s">
        <v>690</v>
      </c>
      <c r="C373" s="34" t="s">
        <v>691</v>
      </c>
      <c r="D373" s="89" t="s">
        <v>692</v>
      </c>
      <c r="E373" s="35" t="s">
        <v>693</v>
      </c>
      <c r="F373" s="48" t="s">
        <v>694</v>
      </c>
    </row>
    <row r="374" customFormat="false" ht="15" hidden="false" customHeight="false" outlineLevel="0" collapsed="false">
      <c r="A374" s="25"/>
      <c r="B374" s="93"/>
      <c r="C374" s="20" t="s">
        <v>695</v>
      </c>
      <c r="D374" s="22"/>
      <c r="E374" s="21" t="s">
        <v>522</v>
      </c>
      <c r="F374" s="48"/>
    </row>
    <row r="375" customFormat="false" ht="15" hidden="false" customHeight="false" outlineLevel="0" collapsed="false">
      <c r="A375" s="25"/>
      <c r="B375" s="93"/>
      <c r="C375" s="38" t="s">
        <v>696</v>
      </c>
      <c r="D375" s="22"/>
      <c r="E375" s="46"/>
      <c r="F375" s="23"/>
    </row>
    <row r="376" customFormat="false" ht="15" hidden="false" customHeight="false" outlineLevel="0" collapsed="false">
      <c r="A376" s="28"/>
      <c r="B376" s="95"/>
      <c r="C376" s="97" t="s">
        <v>697</v>
      </c>
      <c r="D376" s="31"/>
      <c r="E376" s="98"/>
      <c r="F376" s="90"/>
    </row>
    <row r="377" customFormat="false" ht="15" hidden="false" customHeight="false" outlineLevel="0" collapsed="false">
      <c r="A377" s="33" t="n">
        <f aca="false">A373+1</f>
        <v>93</v>
      </c>
      <c r="B377" s="34" t="s">
        <v>698</v>
      </c>
      <c r="C377" s="99" t="s">
        <v>699</v>
      </c>
      <c r="D377" s="73" t="n">
        <v>570980060</v>
      </c>
      <c r="E377" s="36" t="s">
        <v>700</v>
      </c>
      <c r="F377" s="48" t="s">
        <v>621</v>
      </c>
    </row>
    <row r="378" customFormat="false" ht="15" hidden="false" customHeight="false" outlineLevel="0" collapsed="false">
      <c r="A378" s="25"/>
      <c r="B378" s="93"/>
      <c r="C378" s="100" t="s">
        <v>701</v>
      </c>
      <c r="D378" s="46"/>
      <c r="E378" s="22" t="s">
        <v>702</v>
      </c>
      <c r="F378" s="48"/>
    </row>
    <row r="379" customFormat="false" ht="15" hidden="false" customHeight="false" outlineLevel="0" collapsed="false">
      <c r="A379" s="25"/>
      <c r="B379" s="93"/>
      <c r="C379" s="38" t="s">
        <v>703</v>
      </c>
      <c r="D379" s="21"/>
      <c r="E379" s="22" t="s">
        <v>704</v>
      </c>
      <c r="F379" s="23"/>
    </row>
    <row r="380" customFormat="false" ht="15" hidden="false" customHeight="false" outlineLevel="0" collapsed="false">
      <c r="A380" s="28"/>
      <c r="B380" s="95"/>
      <c r="C380" s="49" t="s">
        <v>705</v>
      </c>
      <c r="D380" s="58" t="s">
        <v>706</v>
      </c>
      <c r="E380" s="31"/>
      <c r="F380" s="90"/>
    </row>
    <row r="381" s="75" customFormat="true" ht="15" hidden="false" customHeight="false" outlineLevel="0" collapsed="false">
      <c r="A381" s="33" t="n">
        <f aca="false">A377+1</f>
        <v>94</v>
      </c>
      <c r="B381" s="101" t="s">
        <v>707</v>
      </c>
      <c r="C381" s="20" t="s">
        <v>123</v>
      </c>
      <c r="D381" s="102" t="s">
        <v>708</v>
      </c>
      <c r="E381" s="103" t="s">
        <v>709</v>
      </c>
      <c r="F381" s="23" t="s">
        <v>653</v>
      </c>
    </row>
    <row r="382" s="75" customFormat="true" ht="15" hidden="false" customHeight="false" outlineLevel="0" collapsed="false">
      <c r="A382" s="25"/>
      <c r="B382" s="93"/>
      <c r="C382" s="20" t="s">
        <v>710</v>
      </c>
      <c r="D382" s="104"/>
      <c r="E382" s="22" t="s">
        <v>711</v>
      </c>
      <c r="F382" s="23"/>
    </row>
    <row r="383" s="75" customFormat="true" ht="15" hidden="false" customHeight="false" outlineLevel="0" collapsed="false">
      <c r="A383" s="25"/>
      <c r="B383" s="66"/>
      <c r="C383" s="20" t="s">
        <v>712</v>
      </c>
      <c r="D383" s="22"/>
      <c r="E383" s="103"/>
      <c r="F383" s="23"/>
    </row>
    <row r="384" s="75" customFormat="true" ht="15" hidden="false" customHeight="false" outlineLevel="0" collapsed="false">
      <c r="A384" s="28"/>
      <c r="B384" s="82"/>
      <c r="C384" s="95" t="s">
        <v>713</v>
      </c>
      <c r="D384" s="58"/>
      <c r="E384" s="105"/>
      <c r="F384" s="90"/>
    </row>
    <row r="385" s="75" customFormat="true" ht="15" hidden="false" customHeight="false" outlineLevel="0" collapsed="false">
      <c r="A385" s="33" t="n">
        <f aca="false">A381+1</f>
        <v>95</v>
      </c>
      <c r="B385" s="101" t="s">
        <v>714</v>
      </c>
      <c r="C385" s="20" t="s">
        <v>685</v>
      </c>
      <c r="D385" s="106" t="s">
        <v>295</v>
      </c>
      <c r="E385" s="103" t="s">
        <v>715</v>
      </c>
      <c r="F385" s="23" t="s">
        <v>37</v>
      </c>
    </row>
    <row r="386" customFormat="false" ht="15" hidden="false" customHeight="false" outlineLevel="0" collapsed="false">
      <c r="A386" s="25"/>
      <c r="B386" s="93"/>
      <c r="C386" s="20" t="s">
        <v>716</v>
      </c>
      <c r="D386" s="86"/>
      <c r="E386" s="46" t="s">
        <v>584</v>
      </c>
      <c r="F386" s="48"/>
    </row>
    <row r="387" customFormat="false" ht="15" hidden="false" customHeight="false" outlineLevel="0" collapsed="false">
      <c r="A387" s="25"/>
      <c r="B387" s="66"/>
      <c r="C387" s="20" t="s">
        <v>717</v>
      </c>
      <c r="D387" s="22"/>
      <c r="E387" s="46"/>
      <c r="F387" s="23"/>
    </row>
    <row r="388" customFormat="false" ht="15" hidden="false" customHeight="false" outlineLevel="0" collapsed="false">
      <c r="A388" s="28"/>
      <c r="B388" s="82"/>
      <c r="C388" s="95" t="s">
        <v>272</v>
      </c>
      <c r="D388" s="40"/>
      <c r="E388" s="107"/>
      <c r="F388" s="90"/>
    </row>
    <row r="389" customFormat="false" ht="15" hidden="false" customHeight="false" outlineLevel="0" collapsed="false">
      <c r="A389" s="33" t="n">
        <f aca="false">A385+1</f>
        <v>96</v>
      </c>
      <c r="B389" s="101" t="s">
        <v>718</v>
      </c>
      <c r="C389" s="38" t="s">
        <v>719</v>
      </c>
      <c r="D389" s="67" t="s">
        <v>720</v>
      </c>
      <c r="E389" s="46" t="s">
        <v>680</v>
      </c>
      <c r="F389" s="48" t="s">
        <v>653</v>
      </c>
    </row>
    <row r="390" customFormat="false" ht="15" hidden="false" customHeight="false" outlineLevel="0" collapsed="false">
      <c r="A390" s="25"/>
      <c r="B390" s="93" t="s">
        <v>721</v>
      </c>
      <c r="C390" s="20" t="s">
        <v>722</v>
      </c>
      <c r="D390" s="86"/>
      <c r="E390" s="46"/>
      <c r="F390" s="48"/>
    </row>
    <row r="391" customFormat="false" ht="15" hidden="false" customHeight="false" outlineLevel="0" collapsed="false">
      <c r="A391" s="25"/>
      <c r="B391" s="66"/>
      <c r="C391" s="20" t="s">
        <v>425</v>
      </c>
      <c r="D391" s="22"/>
      <c r="E391" s="46"/>
      <c r="F391" s="23"/>
    </row>
    <row r="392" customFormat="false" ht="15" hidden="false" customHeight="false" outlineLevel="0" collapsed="false">
      <c r="A392" s="28"/>
      <c r="B392" s="82"/>
      <c r="C392" s="95" t="s">
        <v>723</v>
      </c>
      <c r="D392" s="40"/>
      <c r="E392" s="107"/>
      <c r="F392" s="90"/>
    </row>
    <row r="393" customFormat="false" ht="15" hidden="false" customHeight="false" outlineLevel="0" collapsed="false">
      <c r="A393" s="33" t="n">
        <f aca="false">A389+1</f>
        <v>97</v>
      </c>
      <c r="B393" s="101" t="s">
        <v>724</v>
      </c>
      <c r="C393" s="38" t="s">
        <v>362</v>
      </c>
      <c r="D393" s="67" t="s">
        <v>725</v>
      </c>
      <c r="E393" s="46" t="s">
        <v>726</v>
      </c>
      <c r="F393" s="48" t="s">
        <v>571</v>
      </c>
    </row>
    <row r="394" customFormat="false" ht="15" hidden="false" customHeight="false" outlineLevel="0" collapsed="false">
      <c r="A394" s="25"/>
      <c r="B394" s="93"/>
      <c r="C394" s="20" t="s">
        <v>727</v>
      </c>
      <c r="D394" s="86"/>
      <c r="E394" s="46"/>
      <c r="F394" s="48"/>
    </row>
    <row r="395" customFormat="false" ht="15" hidden="false" customHeight="false" outlineLevel="0" collapsed="false">
      <c r="A395" s="25"/>
      <c r="B395" s="66"/>
      <c r="C395" s="20" t="s">
        <v>728</v>
      </c>
      <c r="D395" s="22"/>
      <c r="E395" s="46"/>
      <c r="F395" s="23"/>
    </row>
    <row r="396" customFormat="false" ht="15" hidden="false" customHeight="false" outlineLevel="0" collapsed="false">
      <c r="A396" s="28"/>
      <c r="B396" s="82"/>
      <c r="C396" s="95" t="s">
        <v>577</v>
      </c>
      <c r="D396" s="58" t="s">
        <v>729</v>
      </c>
      <c r="E396" s="107"/>
      <c r="F396" s="90"/>
    </row>
    <row r="397" customFormat="false" ht="15" hidden="false" customHeight="false" outlineLevel="0" collapsed="false">
      <c r="A397" s="33" t="n">
        <f aca="false">A393+1</f>
        <v>98</v>
      </c>
      <c r="B397" s="101" t="s">
        <v>730</v>
      </c>
      <c r="C397" s="38" t="s">
        <v>408</v>
      </c>
      <c r="D397" s="67" t="s">
        <v>731</v>
      </c>
      <c r="E397" s="46" t="s">
        <v>732</v>
      </c>
      <c r="F397" s="48" t="s">
        <v>602</v>
      </c>
    </row>
    <row r="398" customFormat="false" ht="15" hidden="false" customHeight="false" outlineLevel="0" collapsed="false">
      <c r="A398" s="25"/>
      <c r="B398" s="93"/>
      <c r="C398" s="20" t="s">
        <v>336</v>
      </c>
      <c r="D398" s="86"/>
      <c r="E398" s="46" t="s">
        <v>584</v>
      </c>
      <c r="F398" s="48"/>
    </row>
    <row r="399" customFormat="false" ht="15" hidden="false" customHeight="false" outlineLevel="0" collapsed="false">
      <c r="A399" s="25"/>
      <c r="B399" s="66"/>
      <c r="C399" s="20" t="s">
        <v>733</v>
      </c>
      <c r="D399" s="22"/>
      <c r="E399" s="46"/>
      <c r="F399" s="23"/>
    </row>
    <row r="400" customFormat="false" ht="15" hidden="false" customHeight="false" outlineLevel="0" collapsed="false">
      <c r="A400" s="28"/>
      <c r="B400" s="82"/>
      <c r="C400" s="95" t="s">
        <v>734</v>
      </c>
      <c r="D400" s="58"/>
      <c r="E400" s="107"/>
      <c r="F400" s="90"/>
    </row>
    <row r="401" customFormat="false" ht="15" hidden="false" customHeight="false" outlineLevel="0" collapsed="false">
      <c r="A401" s="33" t="n">
        <f aca="false">A397+1</f>
        <v>99</v>
      </c>
      <c r="B401" s="101" t="s">
        <v>735</v>
      </c>
      <c r="C401" s="38" t="s">
        <v>736</v>
      </c>
      <c r="D401" s="67" t="s">
        <v>737</v>
      </c>
      <c r="E401" s="46" t="s">
        <v>738</v>
      </c>
      <c r="F401" s="48" t="s">
        <v>571</v>
      </c>
    </row>
    <row r="402" customFormat="false" ht="15" hidden="false" customHeight="false" outlineLevel="0" collapsed="false">
      <c r="A402" s="25"/>
      <c r="B402" s="93"/>
      <c r="C402" s="20" t="s">
        <v>735</v>
      </c>
      <c r="D402" s="86"/>
      <c r="E402" s="46" t="s">
        <v>739</v>
      </c>
      <c r="F402" s="48"/>
    </row>
    <row r="403" customFormat="false" ht="15" hidden="false" customHeight="false" outlineLevel="0" collapsed="false">
      <c r="A403" s="25"/>
      <c r="B403" s="66"/>
      <c r="C403" s="20" t="s">
        <v>740</v>
      </c>
      <c r="D403" s="22"/>
      <c r="E403" s="46" t="s">
        <v>584</v>
      </c>
      <c r="F403" s="23"/>
    </row>
    <row r="404" customFormat="false" ht="15" hidden="false" customHeight="false" outlineLevel="0" collapsed="false">
      <c r="A404" s="28"/>
      <c r="B404" s="82"/>
      <c r="C404" s="95" t="s">
        <v>741</v>
      </c>
      <c r="D404" s="58"/>
      <c r="E404" s="107"/>
      <c r="F404" s="90"/>
    </row>
    <row r="405" customFormat="false" ht="15" hidden="false" customHeight="false" outlineLevel="0" collapsed="false">
      <c r="A405" s="33" t="n">
        <f aca="false">A401+1</f>
        <v>100</v>
      </c>
      <c r="B405" s="101" t="s">
        <v>742</v>
      </c>
      <c r="C405" s="38" t="s">
        <v>743</v>
      </c>
      <c r="D405" s="67" t="s">
        <v>744</v>
      </c>
      <c r="E405" s="46" t="s">
        <v>745</v>
      </c>
      <c r="F405" s="48" t="s">
        <v>621</v>
      </c>
    </row>
    <row r="406" customFormat="false" ht="15" hidden="false" customHeight="false" outlineLevel="0" collapsed="false">
      <c r="A406" s="25"/>
      <c r="B406" s="93"/>
      <c r="C406" s="20" t="s">
        <v>746</v>
      </c>
      <c r="D406" s="86"/>
      <c r="E406" s="46"/>
      <c r="F406" s="48"/>
    </row>
    <row r="407" customFormat="false" ht="15" hidden="false" customHeight="false" outlineLevel="0" collapsed="false">
      <c r="A407" s="25"/>
      <c r="B407" s="66"/>
      <c r="C407" s="20" t="s">
        <v>747</v>
      </c>
      <c r="D407" s="22"/>
      <c r="E407" s="46"/>
      <c r="F407" s="23"/>
    </row>
    <row r="408" customFormat="false" ht="15" hidden="false" customHeight="false" outlineLevel="0" collapsed="false">
      <c r="A408" s="28"/>
      <c r="B408" s="82"/>
      <c r="C408" s="95" t="s">
        <v>748</v>
      </c>
      <c r="D408" s="58" t="s">
        <v>749</v>
      </c>
      <c r="E408" s="107"/>
      <c r="F408" s="90"/>
    </row>
    <row r="409" customFormat="false" ht="15" hidden="false" customHeight="false" outlineLevel="0" collapsed="false">
      <c r="A409" s="33" t="n">
        <f aca="false">A405+1</f>
        <v>101</v>
      </c>
      <c r="B409" s="101" t="s">
        <v>750</v>
      </c>
      <c r="C409" s="38" t="s">
        <v>751</v>
      </c>
      <c r="D409" s="67" t="s">
        <v>752</v>
      </c>
      <c r="E409" s="46" t="s">
        <v>753</v>
      </c>
      <c r="F409" s="48" t="s">
        <v>621</v>
      </c>
    </row>
    <row r="410" customFormat="false" ht="15" hidden="false" customHeight="false" outlineLevel="0" collapsed="false">
      <c r="A410" s="25"/>
      <c r="B410" s="93"/>
      <c r="C410" s="20" t="s">
        <v>754</v>
      </c>
      <c r="D410" s="86"/>
      <c r="E410" s="46" t="s">
        <v>755</v>
      </c>
      <c r="F410" s="48"/>
    </row>
    <row r="411" customFormat="false" ht="15" hidden="false" customHeight="false" outlineLevel="0" collapsed="false">
      <c r="A411" s="25"/>
      <c r="B411" s="66"/>
      <c r="C411" s="20" t="s">
        <v>756</v>
      </c>
      <c r="D411" s="22"/>
      <c r="E411" s="46"/>
      <c r="F411" s="23"/>
    </row>
    <row r="412" customFormat="false" ht="15" hidden="false" customHeight="false" outlineLevel="0" collapsed="false">
      <c r="A412" s="28"/>
      <c r="B412" s="82"/>
      <c r="C412" s="49" t="s">
        <v>229</v>
      </c>
      <c r="D412" s="58" t="s">
        <v>757</v>
      </c>
      <c r="E412" s="107"/>
      <c r="F412" s="90"/>
    </row>
    <row r="413" customFormat="false" ht="15" hidden="false" customHeight="false" outlineLevel="0" collapsed="false">
      <c r="A413" s="33" t="n">
        <f aca="false">A409+1</f>
        <v>102</v>
      </c>
      <c r="B413" s="101" t="s">
        <v>758</v>
      </c>
      <c r="C413" s="38" t="s">
        <v>759</v>
      </c>
      <c r="D413" s="67" t="s">
        <v>760</v>
      </c>
      <c r="E413" s="46" t="s">
        <v>761</v>
      </c>
      <c r="F413" s="48" t="s">
        <v>666</v>
      </c>
    </row>
    <row r="414" customFormat="false" ht="15" hidden="false" customHeight="false" outlineLevel="0" collapsed="false">
      <c r="A414" s="25"/>
      <c r="B414" s="93"/>
      <c r="C414" s="20" t="s">
        <v>758</v>
      </c>
      <c r="D414" s="86"/>
      <c r="E414" s="46" t="s">
        <v>762</v>
      </c>
      <c r="F414" s="48"/>
    </row>
    <row r="415" customFormat="false" ht="15" hidden="false" customHeight="false" outlineLevel="0" collapsed="false">
      <c r="A415" s="25"/>
      <c r="B415" s="66"/>
      <c r="C415" s="20" t="s">
        <v>763</v>
      </c>
      <c r="D415" s="22"/>
      <c r="E415" s="46" t="s">
        <v>764</v>
      </c>
      <c r="F415" s="23"/>
    </row>
    <row r="416" customFormat="false" ht="15" hidden="false" customHeight="false" outlineLevel="0" collapsed="false">
      <c r="A416" s="28"/>
      <c r="B416" s="82"/>
      <c r="C416" s="95" t="s">
        <v>669</v>
      </c>
      <c r="D416" s="58"/>
      <c r="E416" s="107" t="s">
        <v>606</v>
      </c>
      <c r="F416" s="90"/>
    </row>
    <row r="417" customFormat="false" ht="15" hidden="false" customHeight="false" outlineLevel="0" collapsed="false">
      <c r="A417" s="33" t="n">
        <f aca="false">A413+1</f>
        <v>103</v>
      </c>
      <c r="B417" s="101" t="s">
        <v>765</v>
      </c>
      <c r="C417" s="38" t="s">
        <v>765</v>
      </c>
      <c r="D417" s="67" t="s">
        <v>766</v>
      </c>
      <c r="E417" s="46" t="s">
        <v>767</v>
      </c>
      <c r="F417" s="48" t="s">
        <v>621</v>
      </c>
    </row>
    <row r="418" customFormat="false" ht="15" hidden="false" customHeight="false" outlineLevel="0" collapsed="false">
      <c r="A418" s="25"/>
      <c r="B418" s="93"/>
      <c r="C418" s="20" t="s">
        <v>768</v>
      </c>
      <c r="D418" s="86"/>
      <c r="E418" s="46"/>
      <c r="F418" s="48"/>
    </row>
    <row r="419" customFormat="false" ht="15" hidden="false" customHeight="false" outlineLevel="0" collapsed="false">
      <c r="A419" s="25"/>
      <c r="B419" s="66"/>
      <c r="C419" s="20" t="s">
        <v>769</v>
      </c>
      <c r="D419" s="22"/>
      <c r="E419" s="46"/>
      <c r="F419" s="23"/>
    </row>
    <row r="420" customFormat="false" ht="15" hidden="false" customHeight="false" outlineLevel="0" collapsed="false">
      <c r="A420" s="28"/>
      <c r="B420" s="82"/>
      <c r="C420" s="95" t="s">
        <v>770</v>
      </c>
      <c r="D420" s="58" t="s">
        <v>771</v>
      </c>
      <c r="E420" s="107"/>
      <c r="F420" s="90"/>
    </row>
    <row r="421" customFormat="false" ht="15" hidden="false" customHeight="false" outlineLevel="0" collapsed="false">
      <c r="A421" s="33" t="n">
        <f aca="false">A417+1</f>
        <v>104</v>
      </c>
      <c r="B421" s="101" t="s">
        <v>772</v>
      </c>
      <c r="C421" s="38" t="s">
        <v>719</v>
      </c>
      <c r="D421" s="67" t="s">
        <v>720</v>
      </c>
      <c r="E421" s="46" t="s">
        <v>745</v>
      </c>
      <c r="F421" s="48" t="s">
        <v>653</v>
      </c>
    </row>
    <row r="422" customFormat="false" ht="15" hidden="false" customHeight="false" outlineLevel="0" collapsed="false">
      <c r="A422" s="25"/>
      <c r="B422" s="93"/>
      <c r="C422" s="20" t="s">
        <v>773</v>
      </c>
      <c r="D422" s="86"/>
      <c r="E422" s="46"/>
      <c r="F422" s="48"/>
    </row>
    <row r="423" customFormat="false" ht="15" hidden="false" customHeight="false" outlineLevel="0" collapsed="false">
      <c r="A423" s="25"/>
      <c r="B423" s="66"/>
      <c r="C423" s="20" t="s">
        <v>774</v>
      </c>
      <c r="D423" s="22"/>
      <c r="E423" s="46"/>
      <c r="F423" s="23"/>
    </row>
    <row r="424" customFormat="false" ht="15" hidden="false" customHeight="false" outlineLevel="0" collapsed="false">
      <c r="A424" s="28"/>
      <c r="B424" s="82"/>
      <c r="C424" s="95" t="s">
        <v>723</v>
      </c>
      <c r="D424" s="58"/>
      <c r="E424" s="107"/>
      <c r="F424" s="90"/>
    </row>
    <row r="425" customFormat="false" ht="15" hidden="false" customHeight="false" outlineLevel="0" collapsed="false">
      <c r="A425" s="33" t="n">
        <f aca="false">A421+1</f>
        <v>105</v>
      </c>
      <c r="B425" s="101" t="s">
        <v>775</v>
      </c>
      <c r="C425" s="38" t="s">
        <v>362</v>
      </c>
      <c r="D425" s="108" t="s">
        <v>776</v>
      </c>
      <c r="E425" s="46" t="s">
        <v>777</v>
      </c>
      <c r="F425" s="48" t="s">
        <v>621</v>
      </c>
    </row>
    <row r="426" customFormat="false" ht="15" hidden="false" customHeight="false" outlineLevel="0" collapsed="false">
      <c r="A426" s="25"/>
      <c r="B426" s="93"/>
      <c r="C426" s="20" t="s">
        <v>778</v>
      </c>
      <c r="D426" s="86"/>
      <c r="E426" s="46"/>
      <c r="F426" s="48"/>
    </row>
    <row r="427" customFormat="false" ht="15" hidden="false" customHeight="false" outlineLevel="0" collapsed="false">
      <c r="A427" s="25"/>
      <c r="B427" s="66"/>
      <c r="C427" s="20" t="s">
        <v>779</v>
      </c>
      <c r="D427" s="22"/>
      <c r="E427" s="46"/>
      <c r="F427" s="23"/>
    </row>
    <row r="428" customFormat="false" ht="15" hidden="false" customHeight="false" outlineLevel="0" collapsed="false">
      <c r="A428" s="28"/>
      <c r="B428" s="82"/>
      <c r="C428" s="95" t="s">
        <v>780</v>
      </c>
      <c r="D428" s="58"/>
      <c r="E428" s="107"/>
      <c r="F428" s="90"/>
    </row>
    <row r="429" customFormat="false" ht="15" hidden="false" customHeight="false" outlineLevel="0" collapsed="false">
      <c r="A429" s="33" t="n">
        <f aca="false">A425+1</f>
        <v>106</v>
      </c>
      <c r="B429" s="101" t="s">
        <v>781</v>
      </c>
      <c r="C429" s="38" t="s">
        <v>782</v>
      </c>
      <c r="D429" s="108" t="s">
        <v>783</v>
      </c>
      <c r="E429" s="46" t="s">
        <v>463</v>
      </c>
      <c r="F429" s="48" t="s">
        <v>621</v>
      </c>
    </row>
    <row r="430" customFormat="false" ht="15" hidden="false" customHeight="false" outlineLevel="0" collapsed="false">
      <c r="A430" s="25"/>
      <c r="B430" s="93"/>
      <c r="C430" s="20" t="s">
        <v>784</v>
      </c>
      <c r="D430" s="47" t="s">
        <v>785</v>
      </c>
      <c r="E430" s="46" t="s">
        <v>786</v>
      </c>
      <c r="F430" s="48"/>
    </row>
    <row r="431" customFormat="false" ht="15" hidden="false" customHeight="false" outlineLevel="0" collapsed="false">
      <c r="A431" s="25"/>
      <c r="B431" s="66"/>
      <c r="C431" s="20" t="s">
        <v>787</v>
      </c>
      <c r="D431" s="22"/>
      <c r="E431" s="46"/>
      <c r="F431" s="23"/>
    </row>
    <row r="432" customFormat="false" ht="15" hidden="false" customHeight="false" outlineLevel="0" collapsed="false">
      <c r="A432" s="28"/>
      <c r="B432" s="82"/>
      <c r="C432" s="95" t="s">
        <v>58</v>
      </c>
      <c r="D432" s="58" t="s">
        <v>788</v>
      </c>
      <c r="E432" s="107"/>
      <c r="F432" s="90"/>
    </row>
    <row r="433" customFormat="false" ht="15" hidden="false" customHeight="false" outlineLevel="0" collapsed="false">
      <c r="A433" s="33" t="n">
        <f aca="false">A429+1</f>
        <v>107</v>
      </c>
      <c r="B433" s="101" t="s">
        <v>789</v>
      </c>
      <c r="C433" s="38" t="s">
        <v>782</v>
      </c>
      <c r="D433" s="108" t="s">
        <v>783</v>
      </c>
      <c r="E433" s="46" t="s">
        <v>463</v>
      </c>
      <c r="F433" s="48" t="s">
        <v>621</v>
      </c>
    </row>
    <row r="434" customFormat="false" ht="15" hidden="false" customHeight="false" outlineLevel="0" collapsed="false">
      <c r="A434" s="25"/>
      <c r="B434" s="93"/>
      <c r="C434" s="20" t="s">
        <v>784</v>
      </c>
      <c r="D434" s="47" t="s">
        <v>785</v>
      </c>
      <c r="E434" s="46" t="s">
        <v>786</v>
      </c>
      <c r="F434" s="48"/>
    </row>
    <row r="435" customFormat="false" ht="15" hidden="false" customHeight="false" outlineLevel="0" collapsed="false">
      <c r="A435" s="25"/>
      <c r="B435" s="66"/>
      <c r="C435" s="20" t="s">
        <v>787</v>
      </c>
      <c r="D435" s="22"/>
      <c r="E435" s="46"/>
      <c r="F435" s="23"/>
    </row>
    <row r="436" customFormat="false" ht="15" hidden="false" customHeight="false" outlineLevel="0" collapsed="false">
      <c r="A436" s="28"/>
      <c r="B436" s="82"/>
      <c r="C436" s="95" t="s">
        <v>58</v>
      </c>
      <c r="D436" s="58" t="s">
        <v>788</v>
      </c>
      <c r="E436" s="107"/>
      <c r="F436" s="90"/>
    </row>
    <row r="437" customFormat="false" ht="15" hidden="false" customHeight="false" outlineLevel="0" collapsed="false">
      <c r="A437" s="33" t="n">
        <f aca="false">A433+1</f>
        <v>108</v>
      </c>
      <c r="B437" s="101" t="s">
        <v>790</v>
      </c>
      <c r="C437" s="20" t="s">
        <v>791</v>
      </c>
      <c r="D437" s="108" t="s">
        <v>792</v>
      </c>
      <c r="E437" s="46" t="s">
        <v>793</v>
      </c>
      <c r="F437" s="48" t="s">
        <v>794</v>
      </c>
    </row>
    <row r="438" customFormat="false" ht="15.75" hidden="false" customHeight="false" outlineLevel="0" collapsed="false">
      <c r="A438" s="25"/>
      <c r="B438" s="93"/>
      <c r="C438" s="109"/>
      <c r="D438" s="47" t="s">
        <v>795</v>
      </c>
      <c r="E438" s="46" t="s">
        <v>796</v>
      </c>
      <c r="F438" s="48"/>
    </row>
    <row r="439" customFormat="false" ht="15" hidden="false" customHeight="false" outlineLevel="0" collapsed="false">
      <c r="A439" s="25"/>
      <c r="B439" s="66"/>
      <c r="C439" s="20" t="s">
        <v>797</v>
      </c>
      <c r="D439" s="22"/>
      <c r="E439" s="46"/>
      <c r="F439" s="23"/>
    </row>
    <row r="440" customFormat="false" ht="15" hidden="false" customHeight="false" outlineLevel="0" collapsed="false">
      <c r="A440" s="28"/>
      <c r="B440" s="82"/>
      <c r="C440" s="49" t="s">
        <v>798</v>
      </c>
      <c r="D440" s="58" t="s">
        <v>799</v>
      </c>
      <c r="E440" s="107"/>
      <c r="F440" s="90"/>
    </row>
    <row r="441" customFormat="false" ht="15" hidden="false" customHeight="false" outlineLevel="0" collapsed="false">
      <c r="A441" s="33" t="n">
        <f aca="false">A437+1</f>
        <v>109</v>
      </c>
      <c r="B441" s="101" t="s">
        <v>800</v>
      </c>
      <c r="C441" s="20" t="s">
        <v>362</v>
      </c>
      <c r="D441" s="108" t="s">
        <v>801</v>
      </c>
      <c r="E441" s="46" t="s">
        <v>802</v>
      </c>
      <c r="F441" s="48" t="s">
        <v>621</v>
      </c>
    </row>
    <row r="442" customFormat="false" ht="15" hidden="false" customHeight="false" outlineLevel="0" collapsed="false">
      <c r="A442" s="25"/>
      <c r="B442" s="93"/>
      <c r="C442" s="20" t="s">
        <v>803</v>
      </c>
      <c r="D442" s="47"/>
      <c r="E442" s="46" t="s">
        <v>804</v>
      </c>
      <c r="F442" s="48"/>
    </row>
    <row r="443" customFormat="false" ht="15" hidden="false" customHeight="false" outlineLevel="0" collapsed="false">
      <c r="A443" s="25"/>
      <c r="B443" s="66"/>
      <c r="C443" s="20" t="s">
        <v>805</v>
      </c>
      <c r="D443" s="22"/>
      <c r="E443" s="46"/>
      <c r="F443" s="23"/>
    </row>
    <row r="444" customFormat="false" ht="15" hidden="false" customHeight="false" outlineLevel="0" collapsed="false">
      <c r="A444" s="28"/>
      <c r="B444" s="82"/>
      <c r="C444" s="49" t="s">
        <v>806</v>
      </c>
      <c r="D444" s="58"/>
      <c r="E444" s="107"/>
      <c r="F444" s="90"/>
    </row>
    <row r="445" customFormat="false" ht="15" hidden="false" customHeight="false" outlineLevel="0" collapsed="false">
      <c r="A445" s="33" t="n">
        <f aca="false">A441+1</f>
        <v>110</v>
      </c>
      <c r="B445" s="101" t="s">
        <v>807</v>
      </c>
      <c r="C445" s="20" t="s">
        <v>362</v>
      </c>
      <c r="D445" s="108" t="s">
        <v>808</v>
      </c>
      <c r="E445" s="46" t="s">
        <v>745</v>
      </c>
      <c r="F445" s="48" t="s">
        <v>489</v>
      </c>
    </row>
    <row r="446" customFormat="false" ht="15" hidden="false" customHeight="false" outlineLevel="0" collapsed="false">
      <c r="A446" s="25"/>
      <c r="B446" s="93"/>
      <c r="C446" s="20" t="s">
        <v>807</v>
      </c>
      <c r="D446" s="47"/>
      <c r="E446" s="46"/>
      <c r="F446" s="48"/>
    </row>
    <row r="447" customFormat="false" ht="15" hidden="false" customHeight="false" outlineLevel="0" collapsed="false">
      <c r="A447" s="25"/>
      <c r="B447" s="66"/>
      <c r="C447" s="20" t="s">
        <v>809</v>
      </c>
      <c r="D447" s="22"/>
      <c r="E447" s="46"/>
      <c r="F447" s="23"/>
    </row>
    <row r="448" customFormat="false" ht="15" hidden="false" customHeight="false" outlineLevel="0" collapsed="false">
      <c r="A448" s="28"/>
      <c r="B448" s="82"/>
      <c r="C448" s="49" t="s">
        <v>810</v>
      </c>
      <c r="D448" s="58" t="s">
        <v>811</v>
      </c>
      <c r="E448" s="107"/>
      <c r="F448" s="90"/>
    </row>
    <row r="449" customFormat="false" ht="15" hidden="false" customHeight="false" outlineLevel="0" collapsed="false">
      <c r="A449" s="33" t="n">
        <f aca="false">A445+1</f>
        <v>111</v>
      </c>
      <c r="B449" s="101" t="s">
        <v>812</v>
      </c>
      <c r="C449" s="20" t="s">
        <v>362</v>
      </c>
      <c r="D449" s="108" t="s">
        <v>813</v>
      </c>
      <c r="E449" s="46" t="s">
        <v>814</v>
      </c>
      <c r="F449" s="48" t="s">
        <v>794</v>
      </c>
    </row>
    <row r="450" customFormat="false" ht="15" hidden="false" customHeight="false" outlineLevel="0" collapsed="false">
      <c r="A450" s="25"/>
      <c r="B450" s="93"/>
      <c r="C450" s="20" t="s">
        <v>815</v>
      </c>
      <c r="D450" s="47"/>
      <c r="E450" s="46" t="s">
        <v>629</v>
      </c>
      <c r="F450" s="48"/>
    </row>
    <row r="451" customFormat="false" ht="15" hidden="false" customHeight="false" outlineLevel="0" collapsed="false">
      <c r="A451" s="25"/>
      <c r="B451" s="66"/>
      <c r="C451" s="20" t="s">
        <v>121</v>
      </c>
      <c r="D451" s="22"/>
      <c r="E451" s="46"/>
      <c r="F451" s="23"/>
    </row>
    <row r="452" customFormat="false" ht="15" hidden="false" customHeight="false" outlineLevel="0" collapsed="false">
      <c r="A452" s="28"/>
      <c r="B452" s="82"/>
      <c r="C452" s="49" t="s">
        <v>816</v>
      </c>
      <c r="D452" s="58"/>
      <c r="E452" s="107"/>
      <c r="F452" s="90"/>
    </row>
    <row r="453" customFormat="false" ht="15" hidden="false" customHeight="false" outlineLevel="0" collapsed="false">
      <c r="A453" s="33" t="n">
        <f aca="false">A449+1</f>
        <v>112</v>
      </c>
      <c r="B453" s="101" t="s">
        <v>817</v>
      </c>
      <c r="C453" s="20" t="s">
        <v>818</v>
      </c>
      <c r="D453" s="108"/>
      <c r="E453" s="46" t="s">
        <v>819</v>
      </c>
      <c r="F453" s="48" t="s">
        <v>794</v>
      </c>
    </row>
    <row r="454" customFormat="false" ht="15" hidden="false" customHeight="false" outlineLevel="0" collapsed="false">
      <c r="A454" s="25"/>
      <c r="B454" s="93"/>
      <c r="C454" s="20" t="s">
        <v>820</v>
      </c>
      <c r="D454" s="47"/>
      <c r="E454" s="46" t="s">
        <v>786</v>
      </c>
      <c r="F454" s="48"/>
    </row>
    <row r="455" customFormat="false" ht="15" hidden="false" customHeight="false" outlineLevel="0" collapsed="false">
      <c r="A455" s="25"/>
      <c r="B455" s="66"/>
      <c r="C455" s="20" t="s">
        <v>821</v>
      </c>
      <c r="D455" s="22"/>
      <c r="E455" s="46"/>
      <c r="F455" s="23"/>
    </row>
    <row r="456" customFormat="false" ht="15" hidden="false" customHeight="false" outlineLevel="0" collapsed="false">
      <c r="A456" s="28"/>
      <c r="B456" s="82"/>
      <c r="C456" s="49"/>
      <c r="D456" s="58" t="s">
        <v>822</v>
      </c>
      <c r="E456" s="107"/>
      <c r="F456" s="90"/>
    </row>
    <row r="457" s="110" customFormat="true" ht="15" hidden="false" customHeight="false" outlineLevel="0" collapsed="false">
      <c r="A457" s="33" t="n">
        <f aca="false">A453+1</f>
        <v>113</v>
      </c>
      <c r="B457" s="101" t="s">
        <v>823</v>
      </c>
      <c r="C457" s="20" t="s">
        <v>824</v>
      </c>
      <c r="D457" s="73" t="n">
        <v>512986733</v>
      </c>
      <c r="E457" s="78" t="s">
        <v>825</v>
      </c>
      <c r="F457" s="48" t="s">
        <v>794</v>
      </c>
    </row>
    <row r="458" s="110" customFormat="true" ht="15" hidden="false" customHeight="false" outlineLevel="0" collapsed="false">
      <c r="A458" s="25"/>
      <c r="B458" s="93"/>
      <c r="C458" s="20" t="s">
        <v>823</v>
      </c>
      <c r="D458" s="46"/>
      <c r="E458" s="46" t="s">
        <v>544</v>
      </c>
      <c r="F458" s="48"/>
    </row>
    <row r="459" s="110" customFormat="true" ht="15" hidden="false" customHeight="false" outlineLevel="0" collapsed="false">
      <c r="A459" s="25"/>
      <c r="B459" s="66"/>
      <c r="C459" s="20" t="s">
        <v>826</v>
      </c>
      <c r="D459" s="21"/>
      <c r="E459" s="67"/>
      <c r="F459" s="23"/>
    </row>
    <row r="460" s="110" customFormat="true" ht="15" hidden="false" customHeight="false" outlineLevel="0" collapsed="false">
      <c r="A460" s="28"/>
      <c r="B460" s="82"/>
      <c r="C460" s="49" t="s">
        <v>347</v>
      </c>
      <c r="D460" s="58" t="s">
        <v>827</v>
      </c>
      <c r="E460" s="51"/>
      <c r="F460" s="111"/>
    </row>
    <row r="461" s="112" customFormat="true" ht="15" hidden="false" customHeight="false" outlineLevel="0" collapsed="false">
      <c r="A461" s="33" t="n">
        <f aca="false">A457+1</f>
        <v>114</v>
      </c>
      <c r="B461" s="101" t="s">
        <v>828</v>
      </c>
      <c r="C461" s="34" t="s">
        <v>829</v>
      </c>
      <c r="D461" s="108" t="n">
        <v>698675926</v>
      </c>
      <c r="E461" s="36" t="s">
        <v>830</v>
      </c>
      <c r="F461" s="48" t="s">
        <v>145</v>
      </c>
    </row>
    <row r="462" s="112" customFormat="true" ht="15" hidden="false" customHeight="false" outlineLevel="0" collapsed="false">
      <c r="A462" s="25"/>
      <c r="B462" s="93"/>
      <c r="C462" s="20"/>
      <c r="D462" s="47"/>
      <c r="E462" s="22" t="s">
        <v>831</v>
      </c>
      <c r="F462" s="48"/>
    </row>
    <row r="463" s="112" customFormat="true" ht="15" hidden="false" customHeight="false" outlineLevel="0" collapsed="false">
      <c r="A463" s="25"/>
      <c r="B463" s="66"/>
      <c r="C463" s="20" t="s">
        <v>832</v>
      </c>
      <c r="D463" s="113"/>
      <c r="E463" s="22" t="s">
        <v>522</v>
      </c>
      <c r="F463" s="114"/>
    </row>
    <row r="464" s="112" customFormat="true" ht="15" hidden="false" customHeight="false" outlineLevel="0" collapsed="false">
      <c r="A464" s="28"/>
      <c r="B464" s="82"/>
      <c r="C464" s="29" t="s">
        <v>315</v>
      </c>
      <c r="D464" s="58" t="s">
        <v>833</v>
      </c>
      <c r="E464" s="31"/>
      <c r="F464" s="115"/>
    </row>
    <row r="465" s="110" customFormat="true" ht="15" hidden="false" customHeight="false" outlineLevel="0" collapsed="false">
      <c r="A465" s="33" t="n">
        <f aca="false">A461+1</f>
        <v>115</v>
      </c>
      <c r="B465" s="65" t="s">
        <v>834</v>
      </c>
      <c r="C465" s="34" t="s">
        <v>835</v>
      </c>
      <c r="D465" s="116" t="n">
        <v>505128287</v>
      </c>
      <c r="E465" s="36" t="s">
        <v>836</v>
      </c>
      <c r="F465" s="45" t="s">
        <v>27</v>
      </c>
    </row>
    <row r="466" s="110" customFormat="true" ht="15" hidden="false" customHeight="false" outlineLevel="0" collapsed="false">
      <c r="A466" s="25"/>
      <c r="B466" s="66"/>
      <c r="C466" s="20" t="s">
        <v>837</v>
      </c>
      <c r="D466" s="46"/>
      <c r="E466" s="22" t="s">
        <v>838</v>
      </c>
      <c r="F466" s="48"/>
    </row>
    <row r="467" s="110" customFormat="true" ht="15" hidden="false" customHeight="false" outlineLevel="0" collapsed="false">
      <c r="A467" s="25"/>
      <c r="B467" s="66"/>
      <c r="C467" s="38" t="s">
        <v>839</v>
      </c>
      <c r="D467" s="21"/>
      <c r="E467" s="22"/>
      <c r="F467" s="23"/>
    </row>
    <row r="468" s="110" customFormat="true" ht="15" hidden="false" customHeight="false" outlineLevel="0" collapsed="false">
      <c r="A468" s="28"/>
      <c r="B468" s="68"/>
      <c r="C468" s="49" t="s">
        <v>840</v>
      </c>
      <c r="D468" s="58" t="s">
        <v>841</v>
      </c>
      <c r="E468" s="31"/>
      <c r="F468" s="69"/>
    </row>
    <row r="469" s="112" customFormat="true" ht="15" hidden="false" customHeight="false" outlineLevel="0" collapsed="false">
      <c r="A469" s="33" t="n">
        <f aca="false">A465+1</f>
        <v>116</v>
      </c>
      <c r="B469" s="65" t="s">
        <v>842</v>
      </c>
      <c r="C469" s="34" t="s">
        <v>685</v>
      </c>
      <c r="D469" s="116" t="n">
        <v>602779927</v>
      </c>
      <c r="E469" s="36" t="s">
        <v>843</v>
      </c>
      <c r="F469" s="45" t="s">
        <v>794</v>
      </c>
    </row>
    <row r="470" s="112" customFormat="true" ht="15" hidden="false" customHeight="false" outlineLevel="0" collapsed="false">
      <c r="A470" s="25"/>
      <c r="B470" s="117"/>
      <c r="C470" s="20" t="s">
        <v>842</v>
      </c>
      <c r="E470" s="113"/>
      <c r="F470" s="118"/>
    </row>
    <row r="471" s="112" customFormat="true" ht="15" hidden="false" customHeight="false" outlineLevel="0" collapsed="false">
      <c r="A471" s="25"/>
      <c r="B471" s="117"/>
      <c r="C471" s="38" t="s">
        <v>844</v>
      </c>
      <c r="D471" s="21"/>
      <c r="E471" s="113"/>
      <c r="F471" s="114"/>
    </row>
    <row r="472" s="112" customFormat="true" ht="15" hidden="false" customHeight="false" outlineLevel="0" collapsed="false">
      <c r="A472" s="28"/>
      <c r="B472" s="119"/>
      <c r="C472" s="49" t="s">
        <v>816</v>
      </c>
      <c r="D472" s="120"/>
      <c r="E472" s="121"/>
      <c r="F472" s="122"/>
    </row>
    <row r="473" s="112" customFormat="true" ht="15" hidden="false" customHeight="false" outlineLevel="0" collapsed="false">
      <c r="A473" s="33" t="n">
        <f aca="false">A469+1</f>
        <v>117</v>
      </c>
      <c r="B473" s="55" t="s">
        <v>845</v>
      </c>
      <c r="C473" s="34" t="s">
        <v>846</v>
      </c>
      <c r="D473" s="116" t="n">
        <v>602872106</v>
      </c>
      <c r="E473" s="36" t="s">
        <v>847</v>
      </c>
      <c r="F473" s="45" t="s">
        <v>233</v>
      </c>
    </row>
    <row r="474" s="112" customFormat="true" ht="15" hidden="false" customHeight="false" outlineLevel="0" collapsed="false">
      <c r="A474" s="25"/>
      <c r="B474" s="117"/>
      <c r="C474" s="123"/>
      <c r="E474" s="22" t="s">
        <v>848</v>
      </c>
      <c r="F474" s="118"/>
    </row>
    <row r="475" s="112" customFormat="true" ht="15" hidden="false" customHeight="false" outlineLevel="0" collapsed="false">
      <c r="A475" s="25"/>
      <c r="B475" s="117"/>
      <c r="C475" s="38" t="s">
        <v>849</v>
      </c>
      <c r="D475" s="21"/>
      <c r="E475" s="113"/>
      <c r="F475" s="114"/>
    </row>
    <row r="476" s="112" customFormat="true" ht="15" hidden="false" customHeight="false" outlineLevel="0" collapsed="false">
      <c r="A476" s="28"/>
      <c r="B476" s="119"/>
      <c r="C476" s="49" t="s">
        <v>322</v>
      </c>
      <c r="D476" s="58" t="s">
        <v>850</v>
      </c>
      <c r="E476" s="121"/>
      <c r="F476" s="122"/>
    </row>
    <row r="477" s="112" customFormat="true" ht="15" hidden="false" customHeight="false" outlineLevel="0" collapsed="false">
      <c r="A477" s="33" t="n">
        <f aca="false">A473+1</f>
        <v>118</v>
      </c>
      <c r="B477" s="65" t="s">
        <v>851</v>
      </c>
      <c r="C477" s="34" t="s">
        <v>34</v>
      </c>
      <c r="D477" s="116" t="n">
        <v>603782680</v>
      </c>
      <c r="E477" s="36" t="s">
        <v>852</v>
      </c>
      <c r="F477" s="45" t="s">
        <v>489</v>
      </c>
    </row>
    <row r="478" s="112" customFormat="true" ht="15" hidden="false" customHeight="false" outlineLevel="0" collapsed="false">
      <c r="A478" s="25"/>
      <c r="B478" s="117"/>
      <c r="C478" s="20" t="s">
        <v>853</v>
      </c>
      <c r="E478" s="22" t="s">
        <v>854</v>
      </c>
      <c r="F478" s="118"/>
    </row>
    <row r="479" s="112" customFormat="true" ht="15" hidden="false" customHeight="false" outlineLevel="0" collapsed="false">
      <c r="A479" s="25"/>
      <c r="B479" s="117"/>
      <c r="C479" s="38" t="s">
        <v>271</v>
      </c>
      <c r="D479" s="21"/>
      <c r="E479" s="25" t="s">
        <v>855</v>
      </c>
      <c r="F479" s="114"/>
    </row>
    <row r="480" s="112" customFormat="true" ht="15" hidden="false" customHeight="false" outlineLevel="0" collapsed="false">
      <c r="A480" s="28"/>
      <c r="B480" s="119"/>
      <c r="C480" s="49" t="s">
        <v>856</v>
      </c>
      <c r="D480" s="58" t="s">
        <v>857</v>
      </c>
      <c r="E480" s="121"/>
      <c r="F480" s="122"/>
    </row>
    <row r="481" s="112" customFormat="true" ht="15" hidden="false" customHeight="false" outlineLevel="0" collapsed="false">
      <c r="A481" s="33" t="n">
        <f aca="false">A477+1</f>
        <v>119</v>
      </c>
      <c r="B481" s="65" t="s">
        <v>858</v>
      </c>
      <c r="C481" s="34" t="s">
        <v>859</v>
      </c>
      <c r="D481" s="124" t="n">
        <v>501609058</v>
      </c>
      <c r="E481" s="36" t="s">
        <v>860</v>
      </c>
      <c r="F481" s="45" t="s">
        <v>794</v>
      </c>
    </row>
    <row r="482" s="112" customFormat="true" ht="15" hidden="false" customHeight="false" outlineLevel="0" collapsed="false">
      <c r="A482" s="25"/>
      <c r="B482" s="117"/>
      <c r="C482" s="20" t="s">
        <v>861</v>
      </c>
      <c r="D482" s="125" t="s">
        <v>862</v>
      </c>
      <c r="E482" s="22" t="s">
        <v>854</v>
      </c>
      <c r="F482" s="118"/>
    </row>
    <row r="483" s="112" customFormat="true" ht="15" hidden="false" customHeight="false" outlineLevel="0" collapsed="false">
      <c r="A483" s="25"/>
      <c r="B483" s="117"/>
      <c r="C483" s="38" t="s">
        <v>863</v>
      </c>
      <c r="D483" s="22"/>
      <c r="E483" s="25" t="s">
        <v>864</v>
      </c>
      <c r="F483" s="114"/>
    </row>
    <row r="484" s="112" customFormat="true" ht="15" hidden="false" customHeight="false" outlineLevel="0" collapsed="false">
      <c r="A484" s="28"/>
      <c r="B484" s="119"/>
      <c r="C484" s="49" t="s">
        <v>865</v>
      </c>
      <c r="D484" s="126" t="s">
        <v>866</v>
      </c>
      <c r="E484" s="121"/>
      <c r="F484" s="122"/>
    </row>
    <row r="485" s="110" customFormat="true" ht="15" hidden="false" customHeight="false" outlineLevel="0" collapsed="false">
      <c r="A485" s="33" t="n">
        <f aca="false">A481+1</f>
        <v>120</v>
      </c>
      <c r="B485" s="34" t="s">
        <v>867</v>
      </c>
      <c r="C485" s="127" t="s">
        <v>34</v>
      </c>
      <c r="D485" s="84" t="n">
        <v>507417514</v>
      </c>
      <c r="E485" s="128" t="s">
        <v>868</v>
      </c>
      <c r="F485" s="45" t="s">
        <v>189</v>
      </c>
    </row>
    <row r="486" s="110" customFormat="true" ht="15" hidden="false" customHeight="false" outlineLevel="0" collapsed="false">
      <c r="A486" s="25"/>
      <c r="B486" s="66"/>
      <c r="C486" s="55" t="s">
        <v>869</v>
      </c>
      <c r="D486" s="67"/>
      <c r="E486" s="62" t="s">
        <v>870</v>
      </c>
      <c r="F486" s="23"/>
    </row>
    <row r="487" s="110" customFormat="true" ht="15" hidden="false" customHeight="false" outlineLevel="0" collapsed="false">
      <c r="A487" s="25"/>
      <c r="B487" s="66"/>
      <c r="C487" s="70" t="s">
        <v>871</v>
      </c>
      <c r="D487" s="106"/>
      <c r="E487" s="61"/>
      <c r="F487" s="23"/>
    </row>
    <row r="488" s="110" customFormat="true" ht="15" hidden="false" customHeight="false" outlineLevel="0" collapsed="false">
      <c r="A488" s="28"/>
      <c r="B488" s="68"/>
      <c r="C488" s="129" t="s">
        <v>872</v>
      </c>
      <c r="D488" s="31"/>
      <c r="E488" s="130"/>
      <c r="F488" s="69"/>
    </row>
    <row r="489" s="110" customFormat="true" ht="15" hidden="false" customHeight="false" outlineLevel="0" collapsed="false">
      <c r="A489" s="33" t="n">
        <f aca="false">A485+1</f>
        <v>121</v>
      </c>
      <c r="B489" s="34" t="s">
        <v>873</v>
      </c>
      <c r="C489" s="127" t="s">
        <v>874</v>
      </c>
      <c r="D489" s="84" t="n">
        <v>601066999</v>
      </c>
      <c r="E489" s="128" t="s">
        <v>875</v>
      </c>
      <c r="F489" s="45" t="s">
        <v>489</v>
      </c>
    </row>
    <row r="490" s="110" customFormat="true" ht="15" hidden="false" customHeight="false" outlineLevel="0" collapsed="false">
      <c r="A490" s="25"/>
      <c r="B490" s="66"/>
      <c r="C490" s="55" t="s">
        <v>269</v>
      </c>
      <c r="D490" s="67"/>
      <c r="E490" s="62" t="s">
        <v>876</v>
      </c>
      <c r="F490" s="23"/>
    </row>
    <row r="491" s="110" customFormat="true" ht="15" hidden="false" customHeight="false" outlineLevel="0" collapsed="false">
      <c r="A491" s="25"/>
      <c r="B491" s="66"/>
      <c r="C491" s="70" t="s">
        <v>877</v>
      </c>
      <c r="D491" s="106"/>
      <c r="E491" s="61"/>
      <c r="F491" s="23"/>
    </row>
    <row r="492" s="110" customFormat="true" ht="15" hidden="false" customHeight="false" outlineLevel="0" collapsed="false">
      <c r="A492" s="28"/>
      <c r="B492" s="68"/>
      <c r="C492" s="129" t="s">
        <v>878</v>
      </c>
      <c r="D492" s="31"/>
      <c r="E492" s="130"/>
      <c r="F492" s="69"/>
    </row>
    <row r="493" s="24" customFormat="true" ht="15" hidden="false" customHeight="false" outlineLevel="0" collapsed="false">
      <c r="A493" s="33" t="n">
        <f aca="false">A489+1</f>
        <v>122</v>
      </c>
      <c r="B493" s="20" t="s">
        <v>879</v>
      </c>
      <c r="C493" s="34" t="s">
        <v>43</v>
      </c>
      <c r="D493" s="21" t="s">
        <v>44</v>
      </c>
      <c r="E493" s="22" t="s">
        <v>45</v>
      </c>
      <c r="F493" s="23" t="s">
        <v>27</v>
      </c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21"/>
      <c r="BB493" s="21"/>
      <c r="BC493" s="21"/>
      <c r="BD493" s="21"/>
      <c r="BE493" s="21"/>
      <c r="BF493" s="21"/>
      <c r="BG493" s="21"/>
      <c r="BH493" s="21"/>
      <c r="BI493" s="21"/>
      <c r="BJ493" s="21"/>
      <c r="BK493" s="21"/>
      <c r="BL493" s="21"/>
      <c r="BM493" s="21"/>
      <c r="BN493" s="21"/>
      <c r="BO493" s="21"/>
      <c r="BP493" s="21"/>
      <c r="BQ493" s="21"/>
      <c r="BR493" s="21"/>
      <c r="BS493" s="21"/>
      <c r="BT493" s="21"/>
      <c r="BU493" s="21"/>
      <c r="BV493" s="21"/>
      <c r="BW493" s="21"/>
      <c r="BX493" s="21"/>
      <c r="BY493" s="21"/>
      <c r="BZ493" s="21"/>
      <c r="CA493" s="21"/>
      <c r="CB493" s="21"/>
      <c r="CC493" s="21"/>
      <c r="CD493" s="21"/>
      <c r="CE493" s="21"/>
      <c r="CF493" s="21"/>
      <c r="CG493" s="21"/>
      <c r="CH493" s="21"/>
      <c r="CI493" s="21"/>
      <c r="CJ493" s="21"/>
      <c r="CK493" s="21"/>
      <c r="CL493" s="21"/>
      <c r="CM493" s="21"/>
      <c r="CN493" s="21"/>
      <c r="CO493" s="21"/>
      <c r="CP493" s="21"/>
      <c r="CQ493" s="21"/>
      <c r="CR493" s="21"/>
      <c r="CS493" s="21"/>
      <c r="CT493" s="21"/>
      <c r="CU493" s="21"/>
      <c r="CV493" s="21"/>
      <c r="CW493" s="21"/>
      <c r="CX493" s="21"/>
      <c r="CY493" s="21"/>
      <c r="CZ493" s="21"/>
      <c r="DA493" s="21"/>
      <c r="DB493" s="21"/>
      <c r="DC493" s="21"/>
      <c r="DD493" s="21"/>
      <c r="DE493" s="21"/>
      <c r="DF493" s="21"/>
      <c r="DG493" s="21"/>
      <c r="DH493" s="21"/>
      <c r="DI493" s="21"/>
      <c r="DJ493" s="21"/>
      <c r="DK493" s="21"/>
      <c r="DL493" s="21"/>
      <c r="DM493" s="21"/>
      <c r="DN493" s="21"/>
      <c r="DO493" s="21"/>
      <c r="DP493" s="21"/>
      <c r="DQ493" s="21"/>
      <c r="DR493" s="21"/>
      <c r="DS493" s="21"/>
      <c r="DT493" s="21"/>
      <c r="DU493" s="21"/>
      <c r="DV493" s="21"/>
      <c r="DW493" s="21"/>
      <c r="DX493" s="21"/>
      <c r="DY493" s="21"/>
      <c r="DZ493" s="21"/>
      <c r="EA493" s="21"/>
      <c r="EB493" s="21"/>
      <c r="EC493" s="21"/>
      <c r="ED493" s="21"/>
      <c r="EE493" s="21"/>
      <c r="EF493" s="21"/>
      <c r="EG493" s="21"/>
      <c r="EH493" s="21"/>
      <c r="EI493" s="21"/>
      <c r="EJ493" s="21"/>
      <c r="EK493" s="21"/>
      <c r="EL493" s="21"/>
      <c r="EM493" s="21"/>
      <c r="EN493" s="21"/>
      <c r="EO493" s="21"/>
      <c r="EP493" s="21"/>
      <c r="EQ493" s="21"/>
      <c r="ER493" s="21"/>
      <c r="ES493" s="21"/>
      <c r="ET493" s="21"/>
      <c r="EU493" s="21"/>
      <c r="EV493" s="21"/>
      <c r="EW493" s="21"/>
      <c r="EX493" s="21"/>
      <c r="EY493" s="21"/>
      <c r="EZ493" s="21"/>
      <c r="FA493" s="21"/>
      <c r="FB493" s="21"/>
      <c r="FC493" s="21"/>
      <c r="FD493" s="21"/>
      <c r="FE493" s="21"/>
      <c r="FF493" s="21"/>
      <c r="FG493" s="21"/>
      <c r="FH493" s="21"/>
      <c r="FI493" s="21"/>
      <c r="FJ493" s="21"/>
      <c r="FK493" s="21"/>
      <c r="FL493" s="21"/>
      <c r="FM493" s="21"/>
      <c r="FN493" s="21"/>
      <c r="FO493" s="21"/>
      <c r="FP493" s="21"/>
      <c r="FQ493" s="21"/>
      <c r="FR493" s="21"/>
      <c r="FS493" s="21"/>
      <c r="FT493" s="21"/>
    </row>
    <row r="494" s="24" customFormat="true" ht="15" hidden="false" customHeight="false" outlineLevel="0" collapsed="false">
      <c r="A494" s="25"/>
      <c r="B494" s="20"/>
      <c r="C494" s="20" t="s">
        <v>46</v>
      </c>
      <c r="D494" s="21" t="s">
        <v>47</v>
      </c>
      <c r="E494" s="22" t="s">
        <v>48</v>
      </c>
      <c r="F494" s="23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  <c r="BA494" s="21"/>
      <c r="BB494" s="21"/>
      <c r="BC494" s="21"/>
      <c r="BD494" s="21"/>
      <c r="BE494" s="21"/>
      <c r="BF494" s="21"/>
      <c r="BG494" s="21"/>
      <c r="BH494" s="21"/>
      <c r="BI494" s="21"/>
      <c r="BJ494" s="21"/>
      <c r="BK494" s="21"/>
      <c r="BL494" s="21"/>
      <c r="BM494" s="21"/>
      <c r="BN494" s="21"/>
      <c r="BO494" s="21"/>
      <c r="BP494" s="21"/>
      <c r="BQ494" s="21"/>
      <c r="BR494" s="21"/>
      <c r="BS494" s="21"/>
      <c r="BT494" s="21"/>
      <c r="BU494" s="21"/>
      <c r="BV494" s="21"/>
      <c r="BW494" s="21"/>
      <c r="BX494" s="21"/>
      <c r="BY494" s="21"/>
      <c r="BZ494" s="21"/>
      <c r="CA494" s="21"/>
      <c r="CB494" s="21"/>
      <c r="CC494" s="21"/>
      <c r="CD494" s="21"/>
      <c r="CE494" s="21"/>
      <c r="CF494" s="21"/>
      <c r="CG494" s="21"/>
      <c r="CH494" s="21"/>
      <c r="CI494" s="21"/>
      <c r="CJ494" s="21"/>
      <c r="CK494" s="21"/>
      <c r="CL494" s="21"/>
      <c r="CM494" s="21"/>
      <c r="CN494" s="21"/>
      <c r="CO494" s="21"/>
      <c r="CP494" s="21"/>
      <c r="CQ494" s="21"/>
      <c r="CR494" s="21"/>
      <c r="CS494" s="21"/>
      <c r="CT494" s="21"/>
      <c r="CU494" s="21"/>
      <c r="CV494" s="21"/>
      <c r="CW494" s="21"/>
      <c r="CX494" s="21"/>
      <c r="CY494" s="21"/>
      <c r="CZ494" s="21"/>
      <c r="DA494" s="21"/>
      <c r="DB494" s="21"/>
      <c r="DC494" s="21"/>
      <c r="DD494" s="21"/>
      <c r="DE494" s="21"/>
      <c r="DF494" s="21"/>
      <c r="DG494" s="21"/>
      <c r="DH494" s="21"/>
      <c r="DI494" s="21"/>
      <c r="DJ494" s="21"/>
      <c r="DK494" s="21"/>
      <c r="DL494" s="21"/>
      <c r="DM494" s="21"/>
      <c r="DN494" s="21"/>
      <c r="DO494" s="21"/>
      <c r="DP494" s="21"/>
      <c r="DQ494" s="21"/>
      <c r="DR494" s="21"/>
      <c r="DS494" s="21"/>
      <c r="DT494" s="21"/>
      <c r="DU494" s="21"/>
      <c r="DV494" s="21"/>
      <c r="DW494" s="21"/>
      <c r="DX494" s="21"/>
      <c r="DY494" s="21"/>
      <c r="DZ494" s="21"/>
      <c r="EA494" s="21"/>
      <c r="EB494" s="21"/>
      <c r="EC494" s="21"/>
      <c r="ED494" s="21"/>
      <c r="EE494" s="21"/>
      <c r="EF494" s="21"/>
      <c r="EG494" s="21"/>
      <c r="EH494" s="21"/>
      <c r="EI494" s="21"/>
      <c r="EJ494" s="21"/>
      <c r="EK494" s="21"/>
      <c r="EL494" s="21"/>
      <c r="EM494" s="21"/>
      <c r="EN494" s="21"/>
      <c r="EO494" s="21"/>
      <c r="EP494" s="21"/>
      <c r="EQ494" s="21"/>
      <c r="ER494" s="21"/>
      <c r="ES494" s="21"/>
      <c r="ET494" s="21"/>
      <c r="EU494" s="21"/>
      <c r="EV494" s="21"/>
      <c r="EW494" s="21"/>
      <c r="EX494" s="21"/>
      <c r="EY494" s="21"/>
      <c r="EZ494" s="21"/>
      <c r="FA494" s="21"/>
      <c r="FB494" s="21"/>
      <c r="FC494" s="21"/>
      <c r="FD494" s="21"/>
      <c r="FE494" s="21"/>
      <c r="FF494" s="21"/>
      <c r="FG494" s="21"/>
      <c r="FH494" s="21"/>
      <c r="FI494" s="21"/>
      <c r="FJ494" s="21"/>
      <c r="FK494" s="21"/>
      <c r="FL494" s="21"/>
      <c r="FM494" s="21"/>
      <c r="FN494" s="21"/>
      <c r="FO494" s="21"/>
      <c r="FP494" s="21"/>
      <c r="FQ494" s="21"/>
      <c r="FR494" s="21"/>
      <c r="FS494" s="21"/>
      <c r="FT494" s="21"/>
    </row>
    <row r="495" s="24" customFormat="true" ht="15" hidden="false" customHeight="false" outlineLevel="0" collapsed="false">
      <c r="A495" s="25"/>
      <c r="B495" s="20"/>
      <c r="C495" s="20" t="s">
        <v>49</v>
      </c>
      <c r="D495" s="21"/>
      <c r="E495" s="22" t="s">
        <v>880</v>
      </c>
      <c r="F495" s="23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  <c r="BA495" s="21"/>
      <c r="BB495" s="21"/>
      <c r="BC495" s="21"/>
      <c r="BD495" s="21"/>
      <c r="BE495" s="21"/>
      <c r="BF495" s="21"/>
      <c r="BG495" s="21"/>
      <c r="BH495" s="21"/>
      <c r="BI495" s="21"/>
      <c r="BJ495" s="21"/>
      <c r="BK495" s="21"/>
      <c r="BL495" s="21"/>
      <c r="BM495" s="21"/>
      <c r="BN495" s="21"/>
      <c r="BO495" s="21"/>
      <c r="BP495" s="21"/>
      <c r="BQ495" s="21"/>
      <c r="BR495" s="21"/>
      <c r="BS495" s="21"/>
      <c r="BT495" s="21"/>
      <c r="BU495" s="21"/>
      <c r="BV495" s="21"/>
      <c r="BW495" s="21"/>
      <c r="BX495" s="21"/>
      <c r="BY495" s="21"/>
      <c r="BZ495" s="21"/>
      <c r="CA495" s="21"/>
      <c r="CB495" s="21"/>
      <c r="CC495" s="21"/>
      <c r="CD495" s="21"/>
      <c r="CE495" s="21"/>
      <c r="CF495" s="21"/>
      <c r="CG495" s="21"/>
      <c r="CH495" s="21"/>
      <c r="CI495" s="21"/>
      <c r="CJ495" s="21"/>
      <c r="CK495" s="21"/>
      <c r="CL495" s="21"/>
      <c r="CM495" s="21"/>
      <c r="CN495" s="21"/>
      <c r="CO495" s="21"/>
      <c r="CP495" s="21"/>
      <c r="CQ495" s="21"/>
      <c r="CR495" s="21"/>
      <c r="CS495" s="21"/>
      <c r="CT495" s="21"/>
      <c r="CU495" s="21"/>
      <c r="CV495" s="21"/>
      <c r="CW495" s="21"/>
      <c r="CX495" s="21"/>
      <c r="CY495" s="21"/>
      <c r="CZ495" s="21"/>
      <c r="DA495" s="21"/>
      <c r="DB495" s="21"/>
      <c r="DC495" s="21"/>
      <c r="DD495" s="21"/>
      <c r="DE495" s="21"/>
      <c r="DF495" s="21"/>
      <c r="DG495" s="21"/>
      <c r="DH495" s="21"/>
      <c r="DI495" s="21"/>
      <c r="DJ495" s="21"/>
      <c r="DK495" s="21"/>
      <c r="DL495" s="21"/>
      <c r="DM495" s="21"/>
      <c r="DN495" s="21"/>
      <c r="DO495" s="21"/>
      <c r="DP495" s="21"/>
      <c r="DQ495" s="21"/>
      <c r="DR495" s="21"/>
      <c r="DS495" s="21"/>
      <c r="DT495" s="21"/>
      <c r="DU495" s="21"/>
      <c r="DV495" s="21"/>
      <c r="DW495" s="21"/>
      <c r="DX495" s="21"/>
      <c r="DY495" s="21"/>
      <c r="DZ495" s="21"/>
      <c r="EA495" s="21"/>
      <c r="EB495" s="21"/>
      <c r="EC495" s="21"/>
      <c r="ED495" s="21"/>
      <c r="EE495" s="21"/>
      <c r="EF495" s="21"/>
      <c r="EG495" s="21"/>
      <c r="EH495" s="21"/>
      <c r="EI495" s="21"/>
      <c r="EJ495" s="21"/>
      <c r="EK495" s="21"/>
      <c r="EL495" s="21"/>
      <c r="EM495" s="21"/>
      <c r="EN495" s="21"/>
      <c r="EO495" s="21"/>
      <c r="EP495" s="21"/>
      <c r="EQ495" s="21"/>
      <c r="ER495" s="21"/>
      <c r="ES495" s="21"/>
      <c r="ET495" s="21"/>
      <c r="EU495" s="21"/>
      <c r="EV495" s="21"/>
      <c r="EW495" s="21"/>
      <c r="EX495" s="21"/>
      <c r="EY495" s="21"/>
      <c r="EZ495" s="21"/>
      <c r="FA495" s="21"/>
      <c r="FB495" s="21"/>
      <c r="FC495" s="21"/>
      <c r="FD495" s="21"/>
      <c r="FE495" s="21"/>
      <c r="FF495" s="21"/>
      <c r="FG495" s="21"/>
      <c r="FH495" s="21"/>
      <c r="FI495" s="21"/>
      <c r="FJ495" s="21"/>
      <c r="FK495" s="21"/>
      <c r="FL495" s="21"/>
      <c r="FM495" s="21"/>
      <c r="FN495" s="21"/>
      <c r="FO495" s="21"/>
      <c r="FP495" s="21"/>
      <c r="FQ495" s="21"/>
      <c r="FR495" s="21"/>
      <c r="FS495" s="21"/>
      <c r="FT495" s="21"/>
    </row>
    <row r="496" s="24" customFormat="true" ht="15" hidden="false" customHeight="false" outlineLevel="0" collapsed="false">
      <c r="A496" s="28"/>
      <c r="B496" s="20"/>
      <c r="C496" s="29" t="s">
        <v>51</v>
      </c>
      <c r="D496" s="21"/>
      <c r="E496" s="22"/>
      <c r="F496" s="23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1"/>
      <c r="BB496" s="21"/>
      <c r="BC496" s="21"/>
      <c r="BD496" s="21"/>
      <c r="BE496" s="21"/>
      <c r="BF496" s="21"/>
      <c r="BG496" s="21"/>
      <c r="BH496" s="21"/>
      <c r="BI496" s="21"/>
      <c r="BJ496" s="21"/>
      <c r="BK496" s="21"/>
      <c r="BL496" s="21"/>
      <c r="BM496" s="21"/>
      <c r="BN496" s="21"/>
      <c r="BO496" s="21"/>
      <c r="BP496" s="21"/>
      <c r="BQ496" s="21"/>
      <c r="BR496" s="21"/>
      <c r="BS496" s="21"/>
      <c r="BT496" s="21"/>
      <c r="BU496" s="21"/>
      <c r="BV496" s="21"/>
      <c r="BW496" s="21"/>
      <c r="BX496" s="21"/>
      <c r="BY496" s="21"/>
      <c r="BZ496" s="21"/>
      <c r="CA496" s="21"/>
      <c r="CB496" s="21"/>
      <c r="CC496" s="21"/>
      <c r="CD496" s="21"/>
      <c r="CE496" s="21"/>
      <c r="CF496" s="21"/>
      <c r="CG496" s="21"/>
      <c r="CH496" s="21"/>
      <c r="CI496" s="21"/>
      <c r="CJ496" s="21"/>
      <c r="CK496" s="21"/>
      <c r="CL496" s="21"/>
      <c r="CM496" s="21"/>
      <c r="CN496" s="21"/>
      <c r="CO496" s="21"/>
      <c r="CP496" s="21"/>
      <c r="CQ496" s="21"/>
      <c r="CR496" s="21"/>
      <c r="CS496" s="21"/>
      <c r="CT496" s="21"/>
      <c r="CU496" s="21"/>
      <c r="CV496" s="21"/>
      <c r="CW496" s="21"/>
      <c r="CX496" s="21"/>
      <c r="CY496" s="21"/>
      <c r="CZ496" s="21"/>
      <c r="DA496" s="21"/>
      <c r="DB496" s="21"/>
      <c r="DC496" s="21"/>
      <c r="DD496" s="21"/>
      <c r="DE496" s="21"/>
      <c r="DF496" s="21"/>
      <c r="DG496" s="21"/>
      <c r="DH496" s="21"/>
      <c r="DI496" s="21"/>
      <c r="DJ496" s="21"/>
      <c r="DK496" s="21"/>
      <c r="DL496" s="21"/>
      <c r="DM496" s="21"/>
      <c r="DN496" s="21"/>
      <c r="DO496" s="21"/>
      <c r="DP496" s="21"/>
      <c r="DQ496" s="21"/>
      <c r="DR496" s="21"/>
      <c r="DS496" s="21"/>
      <c r="DT496" s="21"/>
      <c r="DU496" s="21"/>
      <c r="DV496" s="21"/>
      <c r="DW496" s="21"/>
      <c r="DX496" s="21"/>
      <c r="DY496" s="21"/>
      <c r="DZ496" s="21"/>
      <c r="EA496" s="21"/>
      <c r="EB496" s="21"/>
      <c r="EC496" s="21"/>
      <c r="ED496" s="21"/>
      <c r="EE496" s="21"/>
      <c r="EF496" s="21"/>
      <c r="EG496" s="21"/>
      <c r="EH496" s="21"/>
      <c r="EI496" s="21"/>
      <c r="EJ496" s="21"/>
      <c r="EK496" s="21"/>
      <c r="EL496" s="21"/>
      <c r="EM496" s="21"/>
      <c r="EN496" s="21"/>
      <c r="EO496" s="21"/>
      <c r="EP496" s="21"/>
      <c r="EQ496" s="21"/>
      <c r="ER496" s="21"/>
      <c r="ES496" s="21"/>
      <c r="ET496" s="21"/>
      <c r="EU496" s="21"/>
      <c r="EV496" s="21"/>
      <c r="EW496" s="21"/>
      <c r="EX496" s="21"/>
      <c r="EY496" s="21"/>
      <c r="EZ496" s="21"/>
      <c r="FA496" s="21"/>
      <c r="FB496" s="21"/>
      <c r="FC496" s="21"/>
      <c r="FD496" s="21"/>
      <c r="FE496" s="21"/>
      <c r="FF496" s="21"/>
      <c r="FG496" s="21"/>
      <c r="FH496" s="21"/>
      <c r="FI496" s="21"/>
      <c r="FJ496" s="21"/>
      <c r="FK496" s="21"/>
      <c r="FL496" s="21"/>
      <c r="FM496" s="21"/>
      <c r="FN496" s="21"/>
      <c r="FO496" s="21"/>
      <c r="FP496" s="21"/>
      <c r="FQ496" s="21"/>
      <c r="FR496" s="21"/>
      <c r="FS496" s="21"/>
      <c r="FT496" s="21"/>
    </row>
    <row r="497" s="110" customFormat="true" ht="15" hidden="false" customHeight="false" outlineLevel="0" collapsed="false">
      <c r="A497" s="33" t="n">
        <f aca="false">A493+1</f>
        <v>123</v>
      </c>
      <c r="B497" s="34" t="s">
        <v>881</v>
      </c>
      <c r="C497" s="34" t="s">
        <v>882</v>
      </c>
      <c r="D497" s="84" t="s">
        <v>589</v>
      </c>
      <c r="E497" s="36" t="s">
        <v>883</v>
      </c>
      <c r="F497" s="37" t="s">
        <v>16</v>
      </c>
    </row>
    <row r="498" s="110" customFormat="true" ht="15" hidden="false" customHeight="false" outlineLevel="0" collapsed="false">
      <c r="A498" s="25"/>
      <c r="B498" s="66"/>
      <c r="C498" s="20" t="s">
        <v>592</v>
      </c>
      <c r="D498" s="67"/>
      <c r="E498" s="22" t="s">
        <v>884</v>
      </c>
      <c r="F498" s="23"/>
    </row>
    <row r="499" s="110" customFormat="true" ht="15" hidden="false" customHeight="false" outlineLevel="0" collapsed="false">
      <c r="A499" s="25"/>
      <c r="B499" s="66"/>
      <c r="C499" s="38" t="s">
        <v>885</v>
      </c>
      <c r="D499" s="22"/>
      <c r="E499" s="22"/>
      <c r="F499" s="23"/>
    </row>
    <row r="500" s="110" customFormat="true" ht="15" hidden="false" customHeight="false" outlineLevel="0" collapsed="false">
      <c r="A500" s="28"/>
      <c r="B500" s="68"/>
      <c r="C500" s="49"/>
      <c r="D500" s="126"/>
      <c r="E500" s="31"/>
      <c r="F500" s="32"/>
    </row>
    <row r="501" s="110" customFormat="true" ht="15" hidden="false" customHeight="false" outlineLevel="0" collapsed="false">
      <c r="A501" s="33" t="n">
        <f aca="false">A497+1</f>
        <v>124</v>
      </c>
      <c r="B501" s="34" t="s">
        <v>886</v>
      </c>
      <c r="C501" s="34" t="s">
        <v>546</v>
      </c>
      <c r="D501" s="84" t="s">
        <v>887</v>
      </c>
      <c r="E501" s="36" t="s">
        <v>548</v>
      </c>
      <c r="F501" s="37" t="s">
        <v>189</v>
      </c>
    </row>
    <row r="502" s="110" customFormat="true" ht="15" hidden="false" customHeight="false" outlineLevel="0" collapsed="false">
      <c r="A502" s="25"/>
      <c r="B502" s="66"/>
      <c r="C502" s="20" t="s">
        <v>549</v>
      </c>
      <c r="D502" s="67" t="n">
        <v>608652296</v>
      </c>
      <c r="E502" s="22" t="s">
        <v>550</v>
      </c>
      <c r="F502" s="23"/>
    </row>
    <row r="503" s="110" customFormat="true" ht="15" hidden="false" customHeight="false" outlineLevel="0" collapsed="false">
      <c r="A503" s="25"/>
      <c r="B503" s="66"/>
      <c r="C503" s="38" t="s">
        <v>551</v>
      </c>
      <c r="D503" s="22"/>
      <c r="E503" s="22" t="s">
        <v>552</v>
      </c>
      <c r="F503" s="23"/>
    </row>
    <row r="504" s="110" customFormat="true" ht="15" hidden="false" customHeight="false" outlineLevel="0" collapsed="false">
      <c r="A504" s="28"/>
      <c r="B504" s="68"/>
      <c r="C504" s="49" t="s">
        <v>553</v>
      </c>
      <c r="D504" s="126" t="s">
        <v>888</v>
      </c>
      <c r="E504" s="31"/>
      <c r="F504" s="32"/>
    </row>
    <row r="505" s="110" customFormat="true" ht="15" hidden="false" customHeight="false" outlineLevel="0" collapsed="false">
      <c r="A505" s="33" t="n">
        <f aca="false">A501+1</f>
        <v>125</v>
      </c>
      <c r="B505" s="34" t="s">
        <v>889</v>
      </c>
      <c r="C505" s="34" t="s">
        <v>890</v>
      </c>
      <c r="D505" s="84" t="n">
        <v>573117158</v>
      </c>
      <c r="E505" s="36" t="s">
        <v>891</v>
      </c>
      <c r="F505" s="37" t="s">
        <v>145</v>
      </c>
    </row>
    <row r="506" s="110" customFormat="true" ht="15" hidden="false" customHeight="false" outlineLevel="0" collapsed="false">
      <c r="A506" s="25"/>
      <c r="B506" s="66"/>
      <c r="C506" s="20" t="s">
        <v>892</v>
      </c>
      <c r="D506" s="67"/>
      <c r="E506" s="22"/>
      <c r="F506" s="23"/>
    </row>
    <row r="507" s="110" customFormat="true" ht="15" hidden="false" customHeight="false" outlineLevel="0" collapsed="false">
      <c r="A507" s="25"/>
      <c r="B507" s="66"/>
      <c r="C507" s="38" t="s">
        <v>893</v>
      </c>
      <c r="D507" s="22"/>
      <c r="E507" s="22"/>
      <c r="F507" s="23"/>
    </row>
    <row r="508" s="110" customFormat="true" ht="15" hidden="false" customHeight="false" outlineLevel="0" collapsed="false">
      <c r="A508" s="28"/>
      <c r="B508" s="68"/>
      <c r="C508" s="49" t="s">
        <v>894</v>
      </c>
      <c r="D508" s="126" t="s">
        <v>895</v>
      </c>
      <c r="E508" s="31"/>
      <c r="F508" s="32"/>
    </row>
    <row r="509" s="110" customFormat="true" ht="15" hidden="false" customHeight="false" outlineLevel="0" collapsed="false">
      <c r="A509" s="33" t="n">
        <f aca="false">A505+1</f>
        <v>126</v>
      </c>
      <c r="B509" s="34" t="s">
        <v>896</v>
      </c>
      <c r="C509" s="34" t="s">
        <v>897</v>
      </c>
      <c r="D509" s="84" t="s">
        <v>898</v>
      </c>
      <c r="E509" s="36" t="s">
        <v>899</v>
      </c>
      <c r="F509" s="37" t="s">
        <v>27</v>
      </c>
    </row>
    <row r="510" s="110" customFormat="true" ht="15" hidden="false" customHeight="false" outlineLevel="0" collapsed="false">
      <c r="A510" s="25"/>
      <c r="B510" s="66"/>
      <c r="C510" s="20" t="s">
        <v>900</v>
      </c>
      <c r="D510" s="67" t="n">
        <v>503131038</v>
      </c>
      <c r="E510" s="22" t="s">
        <v>901</v>
      </c>
      <c r="F510" s="23"/>
    </row>
    <row r="511" s="110" customFormat="true" ht="15" hidden="false" customHeight="false" outlineLevel="0" collapsed="false">
      <c r="A511" s="25"/>
      <c r="B511" s="66"/>
      <c r="C511" s="38" t="s">
        <v>902</v>
      </c>
      <c r="D511" s="22"/>
      <c r="E511" s="22" t="s">
        <v>903</v>
      </c>
      <c r="F511" s="23"/>
    </row>
    <row r="512" s="110" customFormat="true" ht="15" hidden="false" customHeight="false" outlineLevel="0" collapsed="false">
      <c r="A512" s="28"/>
      <c r="B512" s="68"/>
      <c r="C512" s="49"/>
      <c r="D512" s="126"/>
      <c r="E512" s="31"/>
      <c r="F512" s="32"/>
    </row>
    <row r="513" s="110" customFormat="true" ht="15" hidden="false" customHeight="false" outlineLevel="0" collapsed="false">
      <c r="A513" s="33" t="n">
        <f aca="false">A509+1</f>
        <v>127</v>
      </c>
      <c r="B513" s="34" t="s">
        <v>904</v>
      </c>
      <c r="C513" s="34" t="s">
        <v>897</v>
      </c>
      <c r="D513" s="84" t="s">
        <v>898</v>
      </c>
      <c r="E513" s="36" t="s">
        <v>899</v>
      </c>
      <c r="F513" s="37" t="s">
        <v>27</v>
      </c>
    </row>
    <row r="514" s="110" customFormat="true" ht="15" hidden="false" customHeight="false" outlineLevel="0" collapsed="false">
      <c r="A514" s="25"/>
      <c r="B514" s="66"/>
      <c r="C514" s="20" t="s">
        <v>900</v>
      </c>
      <c r="D514" s="67" t="n">
        <v>503131038</v>
      </c>
      <c r="E514" s="22" t="s">
        <v>901</v>
      </c>
      <c r="F514" s="23"/>
    </row>
    <row r="515" s="110" customFormat="true" ht="15" hidden="false" customHeight="false" outlineLevel="0" collapsed="false">
      <c r="A515" s="25"/>
      <c r="B515" s="66"/>
      <c r="C515" s="38" t="s">
        <v>902</v>
      </c>
      <c r="D515" s="22"/>
      <c r="E515" s="22" t="s">
        <v>903</v>
      </c>
      <c r="F515" s="23"/>
    </row>
    <row r="516" s="110" customFormat="true" ht="15" hidden="false" customHeight="false" outlineLevel="0" collapsed="false">
      <c r="A516" s="28"/>
      <c r="B516" s="68"/>
      <c r="C516" s="49"/>
      <c r="D516" s="126"/>
      <c r="E516" s="31"/>
      <c r="F516" s="32"/>
    </row>
    <row r="517" s="110" customFormat="true" ht="15" hidden="false" customHeight="false" outlineLevel="0" collapsed="false">
      <c r="A517" s="33" t="n">
        <f aca="false">A513+1</f>
        <v>128</v>
      </c>
      <c r="B517" s="34" t="s">
        <v>905</v>
      </c>
      <c r="C517" s="34" t="s">
        <v>24</v>
      </c>
      <c r="D517" s="73" t="s">
        <v>906</v>
      </c>
      <c r="E517" s="36" t="s">
        <v>907</v>
      </c>
      <c r="F517" s="37" t="s">
        <v>27</v>
      </c>
    </row>
    <row r="518" s="110" customFormat="true" ht="15" hidden="false" customHeight="false" outlineLevel="0" collapsed="false">
      <c r="A518" s="25"/>
      <c r="B518" s="66"/>
      <c r="C518" s="20" t="s">
        <v>28</v>
      </c>
      <c r="D518" s="131"/>
      <c r="E518" s="22" t="s">
        <v>908</v>
      </c>
      <c r="F518" s="132"/>
    </row>
    <row r="519" s="110" customFormat="true" ht="15" hidden="false" customHeight="false" outlineLevel="0" collapsed="false">
      <c r="A519" s="25"/>
      <c r="B519" s="66"/>
      <c r="C519" s="38" t="s">
        <v>30</v>
      </c>
      <c r="D519" s="133"/>
      <c r="E519" s="133"/>
      <c r="F519" s="132"/>
    </row>
    <row r="520" s="110" customFormat="true" ht="15" hidden="false" customHeight="false" outlineLevel="0" collapsed="false">
      <c r="A520" s="28"/>
      <c r="B520" s="68"/>
      <c r="C520" s="39"/>
      <c r="D520" s="134"/>
      <c r="E520" s="135"/>
      <c r="F520" s="136"/>
    </row>
    <row r="521" s="110" customFormat="true" ht="15" hidden="false" customHeight="false" outlineLevel="0" collapsed="false">
      <c r="A521" s="33" t="n">
        <f aca="false">A517+1</f>
        <v>129</v>
      </c>
      <c r="B521" s="34" t="s">
        <v>909</v>
      </c>
      <c r="C521" s="34" t="s">
        <v>910</v>
      </c>
      <c r="D521" s="57" t="n">
        <v>601697037</v>
      </c>
      <c r="E521" s="36" t="s">
        <v>446</v>
      </c>
      <c r="F521" s="37" t="s">
        <v>27</v>
      </c>
    </row>
    <row r="522" s="110" customFormat="true" ht="15" hidden="false" customHeight="false" outlineLevel="0" collapsed="false">
      <c r="A522" s="25"/>
      <c r="B522" s="66"/>
      <c r="C522" s="20" t="s">
        <v>911</v>
      </c>
      <c r="D522" s="131"/>
      <c r="E522" s="22" t="s">
        <v>912</v>
      </c>
      <c r="F522" s="132"/>
    </row>
    <row r="523" s="110" customFormat="true" ht="15" hidden="false" customHeight="false" outlineLevel="0" collapsed="false">
      <c r="A523" s="25"/>
      <c r="B523" s="66"/>
      <c r="C523" s="38" t="s">
        <v>913</v>
      </c>
      <c r="D523" s="133"/>
      <c r="E523" s="133"/>
      <c r="F523" s="132"/>
    </row>
    <row r="524" s="110" customFormat="true" ht="15" hidden="false" customHeight="false" outlineLevel="0" collapsed="false">
      <c r="A524" s="28"/>
      <c r="B524" s="68"/>
      <c r="C524" s="39"/>
      <c r="D524" s="126" t="s">
        <v>914</v>
      </c>
      <c r="E524" s="135"/>
      <c r="F524" s="136"/>
    </row>
    <row r="525" customFormat="false" ht="15" hidden="false" customHeight="false" outlineLevel="0" collapsed="false">
      <c r="A525" s="33" t="n">
        <f aca="false">A521+1</f>
        <v>130</v>
      </c>
      <c r="B525" s="34" t="s">
        <v>915</v>
      </c>
      <c r="C525" s="34" t="s">
        <v>916</v>
      </c>
      <c r="D525" s="57" t="n">
        <v>726200418</v>
      </c>
      <c r="E525" s="36" t="s">
        <v>421</v>
      </c>
      <c r="F525" s="37" t="s">
        <v>16</v>
      </c>
    </row>
    <row r="526" customFormat="false" ht="15" hidden="false" customHeight="false" outlineLevel="0" collapsed="false">
      <c r="A526" s="25"/>
      <c r="B526" s="20"/>
      <c r="C526" s="20" t="s">
        <v>917</v>
      </c>
      <c r="D526" s="21"/>
      <c r="E526" s="22" t="s">
        <v>918</v>
      </c>
      <c r="F526" s="132"/>
    </row>
    <row r="527" customFormat="false" ht="15" hidden="false" customHeight="false" outlineLevel="0" collapsed="false">
      <c r="A527" s="25"/>
      <c r="B527" s="54"/>
      <c r="C527" s="20" t="s">
        <v>592</v>
      </c>
      <c r="D527" s="21"/>
      <c r="E527" s="22" t="s">
        <v>919</v>
      </c>
      <c r="F527" s="132"/>
    </row>
    <row r="528" customFormat="false" ht="15" hidden="false" customHeight="false" outlineLevel="0" collapsed="false">
      <c r="A528" s="28"/>
      <c r="B528" s="137"/>
      <c r="C528" s="29" t="s">
        <v>885</v>
      </c>
      <c r="D528" s="30"/>
      <c r="E528" s="31"/>
      <c r="F528" s="136"/>
    </row>
    <row r="529" customFormat="false" ht="15" hidden="false" customHeight="false" outlineLevel="0" collapsed="false">
      <c r="A529" s="33" t="n">
        <f aca="false">A525+1</f>
        <v>131</v>
      </c>
      <c r="B529" s="34" t="s">
        <v>920</v>
      </c>
      <c r="C529" s="34" t="s">
        <v>123</v>
      </c>
      <c r="D529" s="57" t="n">
        <v>735142281</v>
      </c>
      <c r="E529" s="36" t="s">
        <v>921</v>
      </c>
      <c r="F529" s="37" t="s">
        <v>92</v>
      </c>
    </row>
    <row r="530" customFormat="false" ht="15" hidden="false" customHeight="false" outlineLevel="0" collapsed="false">
      <c r="A530" s="25"/>
      <c r="B530" s="20"/>
      <c r="C530" s="20" t="s">
        <v>842</v>
      </c>
      <c r="D530" s="138" t="n">
        <v>602779927</v>
      </c>
      <c r="E530" s="22" t="s">
        <v>922</v>
      </c>
      <c r="F530" s="132"/>
    </row>
    <row r="531" customFormat="false" ht="15" hidden="false" customHeight="false" outlineLevel="0" collapsed="false">
      <c r="A531" s="25"/>
      <c r="B531" s="54"/>
      <c r="C531" s="20" t="s">
        <v>844</v>
      </c>
      <c r="D531" s="139" t="s">
        <v>923</v>
      </c>
      <c r="E531" s="22"/>
      <c r="F531" s="132"/>
    </row>
    <row r="532" customFormat="false" ht="15" hidden="false" customHeight="false" outlineLevel="0" collapsed="false">
      <c r="A532" s="28"/>
      <c r="B532" s="137"/>
      <c r="C532" s="29" t="s">
        <v>96</v>
      </c>
      <c r="D532" s="30"/>
      <c r="E532" s="31"/>
      <c r="F532" s="136"/>
    </row>
    <row r="533" customFormat="false" ht="15" hidden="false" customHeight="false" outlineLevel="0" collapsed="false">
      <c r="A533" s="33" t="n">
        <f aca="false">A529+1</f>
        <v>132</v>
      </c>
      <c r="B533" s="34" t="s">
        <v>920</v>
      </c>
      <c r="C533" s="34" t="s">
        <v>924</v>
      </c>
      <c r="D533" s="57" t="n">
        <v>503131038</v>
      </c>
      <c r="E533" s="36" t="s">
        <v>925</v>
      </c>
      <c r="F533" s="37" t="s">
        <v>27</v>
      </c>
    </row>
    <row r="534" customFormat="false" ht="15" hidden="false" customHeight="false" outlineLevel="0" collapsed="false">
      <c r="A534" s="25"/>
      <c r="B534" s="20"/>
      <c r="C534" s="20" t="s">
        <v>926</v>
      </c>
      <c r="D534" s="138"/>
      <c r="E534" s="22" t="s">
        <v>927</v>
      </c>
      <c r="F534" s="132"/>
    </row>
    <row r="535" customFormat="false" ht="15" hidden="false" customHeight="false" outlineLevel="0" collapsed="false">
      <c r="A535" s="25"/>
      <c r="B535" s="54"/>
      <c r="C535" s="20" t="s">
        <v>902</v>
      </c>
      <c r="D535" s="139" t="s">
        <v>928</v>
      </c>
      <c r="E535" s="22" t="s">
        <v>929</v>
      </c>
      <c r="F535" s="132"/>
    </row>
    <row r="536" customFormat="false" ht="15" hidden="false" customHeight="false" outlineLevel="0" collapsed="false">
      <c r="A536" s="28"/>
      <c r="B536" s="137"/>
      <c r="C536" s="29"/>
      <c r="D536" s="30"/>
      <c r="E536" s="31"/>
      <c r="F536" s="136"/>
    </row>
    <row r="537" s="24" customFormat="true" ht="15" hidden="false" customHeight="false" outlineLevel="0" collapsed="false">
      <c r="A537" s="33" t="n">
        <f aca="false">A533+1</f>
        <v>133</v>
      </c>
      <c r="B537" s="34" t="s">
        <v>930</v>
      </c>
      <c r="C537" s="34" t="s">
        <v>685</v>
      </c>
      <c r="D537" s="57" t="n">
        <v>600369303</v>
      </c>
      <c r="E537" s="36" t="s">
        <v>931</v>
      </c>
      <c r="F537" s="140" t="s">
        <v>189</v>
      </c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  <c r="BA537" s="21"/>
      <c r="BB537" s="21"/>
      <c r="BC537" s="21"/>
      <c r="BD537" s="21"/>
      <c r="BE537" s="21"/>
      <c r="BF537" s="21"/>
      <c r="BG537" s="21"/>
      <c r="BH537" s="21"/>
      <c r="BI537" s="21"/>
      <c r="BJ537" s="21"/>
      <c r="BK537" s="21"/>
      <c r="BL537" s="21"/>
      <c r="BM537" s="21"/>
      <c r="BN537" s="21"/>
      <c r="BO537" s="21"/>
      <c r="BP537" s="21"/>
      <c r="BQ537" s="21"/>
      <c r="BR537" s="21"/>
      <c r="BS537" s="21"/>
      <c r="BT537" s="21"/>
      <c r="BU537" s="21"/>
      <c r="BV537" s="21"/>
      <c r="BW537" s="21"/>
      <c r="BX537" s="21"/>
      <c r="BY537" s="21"/>
      <c r="BZ537" s="21"/>
      <c r="CA537" s="21"/>
      <c r="CB537" s="21"/>
      <c r="CC537" s="21"/>
      <c r="CD537" s="21"/>
      <c r="CE537" s="21"/>
      <c r="CF537" s="21"/>
      <c r="CG537" s="21"/>
      <c r="CH537" s="21"/>
      <c r="CI537" s="21"/>
      <c r="CJ537" s="21"/>
      <c r="CK537" s="21"/>
      <c r="CL537" s="21"/>
      <c r="CM537" s="21"/>
      <c r="CN537" s="21"/>
      <c r="CO537" s="21"/>
      <c r="CP537" s="21"/>
      <c r="CQ537" s="21"/>
      <c r="CR537" s="21"/>
      <c r="CS537" s="21"/>
      <c r="CT537" s="21"/>
      <c r="CU537" s="21"/>
      <c r="CV537" s="21"/>
      <c r="CW537" s="21"/>
      <c r="CX537" s="21"/>
      <c r="CY537" s="21"/>
      <c r="CZ537" s="21"/>
      <c r="DA537" s="21"/>
      <c r="DB537" s="21"/>
      <c r="DC537" s="21"/>
      <c r="DD537" s="21"/>
      <c r="DE537" s="21"/>
      <c r="DF537" s="21"/>
      <c r="DG537" s="21"/>
      <c r="DH537" s="21"/>
      <c r="DI537" s="21"/>
      <c r="DJ537" s="21"/>
      <c r="DK537" s="21"/>
      <c r="DL537" s="21"/>
      <c r="DM537" s="21"/>
      <c r="DN537" s="21"/>
      <c r="DO537" s="21"/>
      <c r="DP537" s="21"/>
      <c r="DQ537" s="21"/>
      <c r="DR537" s="21"/>
      <c r="DS537" s="21"/>
      <c r="DT537" s="21"/>
      <c r="DU537" s="21"/>
      <c r="DV537" s="21"/>
      <c r="DW537" s="21"/>
      <c r="DX537" s="21"/>
      <c r="DY537" s="21"/>
      <c r="DZ537" s="21"/>
      <c r="EA537" s="21"/>
      <c r="EB537" s="21"/>
      <c r="EC537" s="21"/>
      <c r="ED537" s="21"/>
      <c r="EE537" s="21"/>
      <c r="EF537" s="21"/>
      <c r="EG537" s="21"/>
      <c r="EH537" s="21"/>
      <c r="EI537" s="21"/>
      <c r="EJ537" s="21"/>
      <c r="EK537" s="21"/>
      <c r="EL537" s="21"/>
      <c r="EM537" s="21"/>
      <c r="EN537" s="21"/>
      <c r="EO537" s="21"/>
      <c r="EP537" s="21"/>
      <c r="EQ537" s="21"/>
      <c r="ER537" s="21"/>
      <c r="ES537" s="21"/>
      <c r="ET537" s="21"/>
      <c r="EU537" s="21"/>
      <c r="EV537" s="21"/>
      <c r="EW537" s="21"/>
      <c r="EX537" s="21"/>
      <c r="EY537" s="21"/>
      <c r="EZ537" s="21"/>
      <c r="FA537" s="21"/>
      <c r="FB537" s="21"/>
      <c r="FC537" s="21"/>
      <c r="FD537" s="21"/>
      <c r="FE537" s="21"/>
      <c r="FF537" s="21"/>
      <c r="FG537" s="21"/>
      <c r="FH537" s="21"/>
      <c r="FI537" s="21"/>
      <c r="FJ537" s="21"/>
      <c r="FK537" s="21"/>
      <c r="FL537" s="21"/>
      <c r="FM537" s="21"/>
      <c r="FN537" s="21"/>
      <c r="FO537" s="21"/>
      <c r="FP537" s="21"/>
      <c r="FQ537" s="21"/>
      <c r="FR537" s="21"/>
      <c r="FS537" s="21"/>
      <c r="FT537" s="21"/>
      <c r="FU537" s="21"/>
      <c r="FV537" s="21"/>
      <c r="FW537" s="21"/>
      <c r="FX537" s="21"/>
      <c r="FY537" s="21"/>
      <c r="FZ537" s="21"/>
      <c r="GA537" s="21"/>
    </row>
    <row r="538" s="24" customFormat="true" ht="15" hidden="false" customHeight="false" outlineLevel="0" collapsed="false">
      <c r="A538" s="25"/>
      <c r="B538" s="20"/>
      <c r="C538" s="20" t="s">
        <v>932</v>
      </c>
      <c r="D538" s="138"/>
      <c r="E538" s="22" t="s">
        <v>933</v>
      </c>
      <c r="F538" s="14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  <c r="BA538" s="21"/>
      <c r="BB538" s="21"/>
      <c r="BC538" s="21"/>
      <c r="BD538" s="21"/>
      <c r="BE538" s="21"/>
      <c r="BF538" s="21"/>
      <c r="BG538" s="21"/>
      <c r="BH538" s="21"/>
      <c r="BI538" s="21"/>
      <c r="BJ538" s="21"/>
      <c r="BK538" s="21"/>
      <c r="BL538" s="21"/>
      <c r="BM538" s="21"/>
      <c r="BN538" s="21"/>
      <c r="BO538" s="21"/>
      <c r="BP538" s="21"/>
      <c r="BQ538" s="21"/>
      <c r="BR538" s="21"/>
      <c r="BS538" s="21"/>
      <c r="BT538" s="21"/>
      <c r="BU538" s="21"/>
      <c r="BV538" s="21"/>
      <c r="BW538" s="21"/>
      <c r="BX538" s="21"/>
      <c r="BY538" s="21"/>
      <c r="BZ538" s="21"/>
      <c r="CA538" s="21"/>
      <c r="CB538" s="21"/>
      <c r="CC538" s="21"/>
      <c r="CD538" s="21"/>
      <c r="CE538" s="21"/>
      <c r="CF538" s="21"/>
      <c r="CG538" s="21"/>
      <c r="CH538" s="21"/>
      <c r="CI538" s="21"/>
      <c r="CJ538" s="21"/>
      <c r="CK538" s="21"/>
      <c r="CL538" s="21"/>
      <c r="CM538" s="21"/>
      <c r="CN538" s="21"/>
      <c r="CO538" s="21"/>
      <c r="CP538" s="21"/>
      <c r="CQ538" s="21"/>
      <c r="CR538" s="21"/>
      <c r="CS538" s="21"/>
      <c r="CT538" s="21"/>
      <c r="CU538" s="21"/>
      <c r="CV538" s="21"/>
      <c r="CW538" s="21"/>
      <c r="CX538" s="21"/>
      <c r="CY538" s="21"/>
      <c r="CZ538" s="21"/>
      <c r="DA538" s="21"/>
      <c r="DB538" s="21"/>
      <c r="DC538" s="21"/>
      <c r="DD538" s="21"/>
      <c r="DE538" s="21"/>
      <c r="DF538" s="21"/>
      <c r="DG538" s="21"/>
      <c r="DH538" s="21"/>
      <c r="DI538" s="21"/>
      <c r="DJ538" s="21"/>
      <c r="DK538" s="21"/>
      <c r="DL538" s="21"/>
      <c r="DM538" s="21"/>
      <c r="DN538" s="21"/>
      <c r="DO538" s="21"/>
      <c r="DP538" s="21"/>
      <c r="DQ538" s="21"/>
      <c r="DR538" s="21"/>
      <c r="DS538" s="21"/>
      <c r="DT538" s="21"/>
      <c r="DU538" s="21"/>
      <c r="DV538" s="21"/>
      <c r="DW538" s="21"/>
      <c r="DX538" s="21"/>
      <c r="DY538" s="21"/>
      <c r="DZ538" s="21"/>
      <c r="EA538" s="21"/>
      <c r="EB538" s="21"/>
      <c r="EC538" s="21"/>
      <c r="ED538" s="21"/>
      <c r="EE538" s="21"/>
      <c r="EF538" s="21"/>
      <c r="EG538" s="21"/>
      <c r="EH538" s="21"/>
      <c r="EI538" s="21"/>
      <c r="EJ538" s="21"/>
      <c r="EK538" s="21"/>
      <c r="EL538" s="21"/>
      <c r="EM538" s="21"/>
      <c r="EN538" s="21"/>
      <c r="EO538" s="21"/>
      <c r="EP538" s="21"/>
      <c r="EQ538" s="21"/>
      <c r="ER538" s="21"/>
      <c r="ES538" s="21"/>
      <c r="ET538" s="21"/>
      <c r="EU538" s="21"/>
      <c r="EV538" s="21"/>
      <c r="EW538" s="21"/>
      <c r="EX538" s="21"/>
      <c r="EY538" s="21"/>
      <c r="EZ538" s="21"/>
      <c r="FA538" s="21"/>
      <c r="FB538" s="21"/>
      <c r="FC538" s="21"/>
      <c r="FD538" s="21"/>
      <c r="FE538" s="21"/>
      <c r="FF538" s="21"/>
      <c r="FG538" s="21"/>
      <c r="FH538" s="21"/>
      <c r="FI538" s="21"/>
      <c r="FJ538" s="21"/>
      <c r="FK538" s="21"/>
      <c r="FL538" s="21"/>
      <c r="FM538" s="21"/>
      <c r="FN538" s="21"/>
      <c r="FO538" s="21"/>
      <c r="FP538" s="21"/>
      <c r="FQ538" s="21"/>
      <c r="FR538" s="21"/>
      <c r="FS538" s="21"/>
      <c r="FT538" s="21"/>
      <c r="FU538" s="21"/>
      <c r="FV538" s="21"/>
      <c r="FW538" s="21"/>
      <c r="FX538" s="21"/>
      <c r="FY538" s="21"/>
      <c r="FZ538" s="21"/>
      <c r="GA538" s="21"/>
    </row>
    <row r="539" s="24" customFormat="true" ht="15" hidden="false" customHeight="false" outlineLevel="0" collapsed="false">
      <c r="A539" s="25"/>
      <c r="B539" s="54"/>
      <c r="C539" s="20" t="s">
        <v>195</v>
      </c>
      <c r="D539" s="139" t="s">
        <v>934</v>
      </c>
      <c r="E539" s="22"/>
      <c r="F539" s="14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  <c r="AW539" s="21"/>
      <c r="AX539" s="21"/>
      <c r="AY539" s="21"/>
      <c r="AZ539" s="21"/>
      <c r="BA539" s="21"/>
      <c r="BB539" s="21"/>
      <c r="BC539" s="21"/>
      <c r="BD539" s="21"/>
      <c r="BE539" s="21"/>
      <c r="BF539" s="21"/>
      <c r="BG539" s="21"/>
      <c r="BH539" s="21"/>
      <c r="BI539" s="21"/>
      <c r="BJ539" s="21"/>
      <c r="BK539" s="21"/>
      <c r="BL539" s="21"/>
      <c r="BM539" s="21"/>
      <c r="BN539" s="21"/>
      <c r="BO539" s="21"/>
      <c r="BP539" s="21"/>
      <c r="BQ539" s="21"/>
      <c r="BR539" s="21"/>
      <c r="BS539" s="21"/>
      <c r="BT539" s="21"/>
      <c r="BU539" s="21"/>
      <c r="BV539" s="21"/>
      <c r="BW539" s="21"/>
      <c r="BX539" s="21"/>
      <c r="BY539" s="21"/>
      <c r="BZ539" s="21"/>
      <c r="CA539" s="21"/>
      <c r="CB539" s="21"/>
      <c r="CC539" s="21"/>
      <c r="CD539" s="21"/>
      <c r="CE539" s="21"/>
      <c r="CF539" s="21"/>
      <c r="CG539" s="21"/>
      <c r="CH539" s="21"/>
      <c r="CI539" s="21"/>
      <c r="CJ539" s="21"/>
      <c r="CK539" s="21"/>
      <c r="CL539" s="21"/>
      <c r="CM539" s="21"/>
      <c r="CN539" s="21"/>
      <c r="CO539" s="21"/>
      <c r="CP539" s="21"/>
      <c r="CQ539" s="21"/>
      <c r="CR539" s="21"/>
      <c r="CS539" s="21"/>
      <c r="CT539" s="21"/>
      <c r="CU539" s="21"/>
      <c r="CV539" s="21"/>
      <c r="CW539" s="21"/>
      <c r="CX539" s="21"/>
      <c r="CY539" s="21"/>
      <c r="CZ539" s="21"/>
      <c r="DA539" s="21"/>
      <c r="DB539" s="21"/>
      <c r="DC539" s="21"/>
      <c r="DD539" s="21"/>
      <c r="DE539" s="21"/>
      <c r="DF539" s="21"/>
      <c r="DG539" s="21"/>
      <c r="DH539" s="21"/>
      <c r="DI539" s="21"/>
      <c r="DJ539" s="21"/>
      <c r="DK539" s="21"/>
      <c r="DL539" s="21"/>
      <c r="DM539" s="21"/>
      <c r="DN539" s="21"/>
      <c r="DO539" s="21"/>
      <c r="DP539" s="21"/>
      <c r="DQ539" s="21"/>
      <c r="DR539" s="21"/>
      <c r="DS539" s="21"/>
      <c r="DT539" s="21"/>
      <c r="DU539" s="21"/>
      <c r="DV539" s="21"/>
      <c r="DW539" s="21"/>
      <c r="DX539" s="21"/>
      <c r="DY539" s="21"/>
      <c r="DZ539" s="21"/>
      <c r="EA539" s="21"/>
      <c r="EB539" s="21"/>
      <c r="EC539" s="21"/>
      <c r="ED539" s="21"/>
      <c r="EE539" s="21"/>
      <c r="EF539" s="21"/>
      <c r="EG539" s="21"/>
      <c r="EH539" s="21"/>
      <c r="EI539" s="21"/>
      <c r="EJ539" s="21"/>
      <c r="EK539" s="21"/>
      <c r="EL539" s="21"/>
      <c r="EM539" s="21"/>
      <c r="EN539" s="21"/>
      <c r="EO539" s="21"/>
      <c r="EP539" s="21"/>
      <c r="EQ539" s="21"/>
      <c r="ER539" s="21"/>
      <c r="ES539" s="21"/>
      <c r="ET539" s="21"/>
      <c r="EU539" s="21"/>
      <c r="EV539" s="21"/>
      <c r="EW539" s="21"/>
      <c r="EX539" s="21"/>
      <c r="EY539" s="21"/>
      <c r="EZ539" s="21"/>
      <c r="FA539" s="21"/>
      <c r="FB539" s="21"/>
      <c r="FC539" s="21"/>
      <c r="FD539" s="21"/>
      <c r="FE539" s="21"/>
      <c r="FF539" s="21"/>
      <c r="FG539" s="21"/>
      <c r="FH539" s="21"/>
      <c r="FI539" s="21"/>
      <c r="FJ539" s="21"/>
      <c r="FK539" s="21"/>
      <c r="FL539" s="21"/>
      <c r="FM539" s="21"/>
      <c r="FN539" s="21"/>
      <c r="FO539" s="21"/>
      <c r="FP539" s="21"/>
      <c r="FQ539" s="21"/>
      <c r="FR539" s="21"/>
      <c r="FS539" s="21"/>
      <c r="FT539" s="21"/>
      <c r="FU539" s="21"/>
      <c r="FV539" s="21"/>
      <c r="FW539" s="21"/>
      <c r="FX539" s="21"/>
      <c r="FY539" s="21"/>
      <c r="FZ539" s="21"/>
      <c r="GA539" s="21"/>
    </row>
    <row r="540" s="24" customFormat="true" ht="15" hidden="false" customHeight="false" outlineLevel="0" collapsed="false">
      <c r="A540" s="28"/>
      <c r="B540" s="137"/>
      <c r="C540" s="29"/>
      <c r="D540" s="30"/>
      <c r="E540" s="31"/>
      <c r="F540" s="142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  <c r="AX540" s="21"/>
      <c r="AY540" s="21"/>
      <c r="AZ540" s="21"/>
      <c r="BA540" s="21"/>
      <c r="BB540" s="21"/>
      <c r="BC540" s="21"/>
      <c r="BD540" s="21"/>
      <c r="BE540" s="21"/>
      <c r="BF540" s="21"/>
      <c r="BG540" s="21"/>
      <c r="BH540" s="21"/>
      <c r="BI540" s="21"/>
      <c r="BJ540" s="21"/>
      <c r="BK540" s="21"/>
      <c r="BL540" s="21"/>
      <c r="BM540" s="21"/>
      <c r="BN540" s="21"/>
      <c r="BO540" s="21"/>
      <c r="BP540" s="21"/>
      <c r="BQ540" s="21"/>
      <c r="BR540" s="21"/>
      <c r="BS540" s="21"/>
      <c r="BT540" s="21"/>
      <c r="BU540" s="21"/>
      <c r="BV540" s="21"/>
      <c r="BW540" s="21"/>
      <c r="BX540" s="21"/>
      <c r="BY540" s="21"/>
      <c r="BZ540" s="21"/>
      <c r="CA540" s="21"/>
      <c r="CB540" s="21"/>
      <c r="CC540" s="21"/>
      <c r="CD540" s="21"/>
      <c r="CE540" s="21"/>
      <c r="CF540" s="21"/>
      <c r="CG540" s="21"/>
      <c r="CH540" s="21"/>
      <c r="CI540" s="21"/>
      <c r="CJ540" s="21"/>
      <c r="CK540" s="21"/>
      <c r="CL540" s="21"/>
      <c r="CM540" s="21"/>
      <c r="CN540" s="21"/>
      <c r="CO540" s="21"/>
      <c r="CP540" s="21"/>
      <c r="CQ540" s="21"/>
      <c r="CR540" s="21"/>
      <c r="CS540" s="21"/>
      <c r="CT540" s="21"/>
      <c r="CU540" s="21"/>
      <c r="CV540" s="21"/>
      <c r="CW540" s="21"/>
      <c r="CX540" s="21"/>
      <c r="CY540" s="21"/>
      <c r="CZ540" s="21"/>
      <c r="DA540" s="21"/>
      <c r="DB540" s="21"/>
      <c r="DC540" s="21"/>
      <c r="DD540" s="21"/>
      <c r="DE540" s="21"/>
      <c r="DF540" s="21"/>
      <c r="DG540" s="21"/>
      <c r="DH540" s="21"/>
      <c r="DI540" s="21"/>
      <c r="DJ540" s="21"/>
      <c r="DK540" s="21"/>
      <c r="DL540" s="21"/>
      <c r="DM540" s="21"/>
      <c r="DN540" s="21"/>
      <c r="DO540" s="21"/>
      <c r="DP540" s="21"/>
      <c r="DQ540" s="21"/>
      <c r="DR540" s="21"/>
      <c r="DS540" s="21"/>
      <c r="DT540" s="21"/>
      <c r="DU540" s="21"/>
      <c r="DV540" s="21"/>
      <c r="DW540" s="21"/>
      <c r="DX540" s="21"/>
      <c r="DY540" s="21"/>
      <c r="DZ540" s="21"/>
      <c r="EA540" s="21"/>
      <c r="EB540" s="21"/>
      <c r="EC540" s="21"/>
      <c r="ED540" s="21"/>
      <c r="EE540" s="21"/>
      <c r="EF540" s="21"/>
      <c r="EG540" s="21"/>
      <c r="EH540" s="21"/>
      <c r="EI540" s="21"/>
      <c r="EJ540" s="21"/>
      <c r="EK540" s="21"/>
      <c r="EL540" s="21"/>
      <c r="EM540" s="21"/>
      <c r="EN540" s="21"/>
      <c r="EO540" s="21"/>
      <c r="EP540" s="21"/>
      <c r="EQ540" s="21"/>
      <c r="ER540" s="21"/>
      <c r="ES540" s="21"/>
      <c r="ET540" s="21"/>
      <c r="EU540" s="21"/>
      <c r="EV540" s="21"/>
      <c r="EW540" s="21"/>
      <c r="EX540" s="21"/>
      <c r="EY540" s="21"/>
      <c r="EZ540" s="21"/>
      <c r="FA540" s="21"/>
      <c r="FB540" s="21"/>
      <c r="FC540" s="21"/>
      <c r="FD540" s="21"/>
      <c r="FE540" s="21"/>
      <c r="FF540" s="21"/>
      <c r="FG540" s="21"/>
      <c r="FH540" s="21"/>
      <c r="FI540" s="21"/>
      <c r="FJ540" s="21"/>
      <c r="FK540" s="21"/>
      <c r="FL540" s="21"/>
      <c r="FM540" s="21"/>
      <c r="FN540" s="21"/>
      <c r="FO540" s="21"/>
      <c r="FP540" s="21"/>
      <c r="FQ540" s="21"/>
      <c r="FR540" s="21"/>
      <c r="FS540" s="21"/>
      <c r="FT540" s="21"/>
      <c r="FU540" s="21"/>
      <c r="FV540" s="21"/>
      <c r="FW540" s="21"/>
      <c r="FX540" s="21"/>
      <c r="FY540" s="21"/>
      <c r="FZ540" s="21"/>
      <c r="GA540" s="21"/>
    </row>
    <row r="541" s="24" customFormat="true" ht="15" hidden="false" customHeight="false" outlineLevel="0" collapsed="false">
      <c r="A541" s="33" t="n">
        <f aca="false">A537+1</f>
        <v>134</v>
      </c>
      <c r="B541" s="34" t="s">
        <v>935</v>
      </c>
      <c r="C541" s="34" t="s">
        <v>362</v>
      </c>
      <c r="D541" s="57" t="n">
        <v>695667078</v>
      </c>
      <c r="E541" s="36" t="s">
        <v>936</v>
      </c>
      <c r="F541" s="140" t="s">
        <v>937</v>
      </c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  <c r="BA541" s="21"/>
      <c r="BB541" s="21"/>
      <c r="BC541" s="21"/>
      <c r="BD541" s="21"/>
      <c r="BE541" s="21"/>
      <c r="BF541" s="21"/>
      <c r="BG541" s="21"/>
      <c r="BH541" s="21"/>
      <c r="BI541" s="21"/>
      <c r="BJ541" s="21"/>
      <c r="BK541" s="21"/>
      <c r="BL541" s="21"/>
      <c r="BM541" s="21"/>
      <c r="BN541" s="21"/>
      <c r="BO541" s="21"/>
      <c r="BP541" s="21"/>
      <c r="BQ541" s="21"/>
      <c r="BR541" s="21"/>
      <c r="BS541" s="21"/>
      <c r="BT541" s="21"/>
      <c r="BU541" s="21"/>
      <c r="BV541" s="21"/>
      <c r="BW541" s="21"/>
      <c r="BX541" s="21"/>
      <c r="BY541" s="21"/>
      <c r="BZ541" s="21"/>
      <c r="CA541" s="21"/>
      <c r="CB541" s="21"/>
      <c r="CC541" s="21"/>
      <c r="CD541" s="21"/>
      <c r="CE541" s="21"/>
      <c r="CF541" s="21"/>
      <c r="CG541" s="21"/>
      <c r="CH541" s="21"/>
      <c r="CI541" s="21"/>
      <c r="CJ541" s="21"/>
      <c r="CK541" s="21"/>
      <c r="CL541" s="21"/>
      <c r="CM541" s="21"/>
      <c r="CN541" s="21"/>
      <c r="CO541" s="21"/>
      <c r="CP541" s="21"/>
      <c r="CQ541" s="21"/>
      <c r="CR541" s="21"/>
      <c r="CS541" s="21"/>
      <c r="CT541" s="21"/>
      <c r="CU541" s="21"/>
      <c r="CV541" s="21"/>
      <c r="CW541" s="21"/>
      <c r="CX541" s="21"/>
      <c r="CY541" s="21"/>
      <c r="CZ541" s="21"/>
      <c r="DA541" s="21"/>
      <c r="DB541" s="21"/>
      <c r="DC541" s="21"/>
      <c r="DD541" s="21"/>
      <c r="DE541" s="21"/>
      <c r="DF541" s="21"/>
      <c r="DG541" s="21"/>
      <c r="DH541" s="21"/>
      <c r="DI541" s="21"/>
      <c r="DJ541" s="21"/>
      <c r="DK541" s="21"/>
      <c r="DL541" s="21"/>
      <c r="DM541" s="21"/>
      <c r="DN541" s="21"/>
      <c r="DO541" s="21"/>
      <c r="DP541" s="21"/>
      <c r="DQ541" s="21"/>
      <c r="DR541" s="21"/>
      <c r="DS541" s="21"/>
      <c r="DT541" s="21"/>
      <c r="DU541" s="21"/>
      <c r="DV541" s="21"/>
      <c r="DW541" s="21"/>
      <c r="DX541" s="21"/>
      <c r="DY541" s="21"/>
      <c r="DZ541" s="21"/>
      <c r="EA541" s="21"/>
      <c r="EB541" s="21"/>
      <c r="EC541" s="21"/>
      <c r="ED541" s="21"/>
      <c r="EE541" s="21"/>
      <c r="EF541" s="21"/>
      <c r="EG541" s="21"/>
      <c r="EH541" s="21"/>
      <c r="EI541" s="21"/>
      <c r="EJ541" s="21"/>
      <c r="EK541" s="21"/>
      <c r="EL541" s="21"/>
      <c r="EM541" s="21"/>
      <c r="EN541" s="21"/>
      <c r="EO541" s="21"/>
      <c r="EP541" s="21"/>
      <c r="EQ541" s="21"/>
      <c r="ER541" s="21"/>
      <c r="ES541" s="21"/>
      <c r="ET541" s="21"/>
      <c r="EU541" s="21"/>
      <c r="EV541" s="21"/>
      <c r="EW541" s="21"/>
      <c r="EX541" s="21"/>
      <c r="EY541" s="21"/>
      <c r="EZ541" s="21"/>
      <c r="FA541" s="21"/>
      <c r="FB541" s="21"/>
      <c r="FC541" s="21"/>
      <c r="FD541" s="21"/>
      <c r="FE541" s="21"/>
      <c r="FF541" s="21"/>
      <c r="FG541" s="21"/>
      <c r="FH541" s="21"/>
      <c r="FI541" s="21"/>
      <c r="FJ541" s="21"/>
      <c r="FK541" s="21"/>
      <c r="FL541" s="21"/>
      <c r="FM541" s="21"/>
      <c r="FN541" s="21"/>
      <c r="FO541" s="21"/>
      <c r="FP541" s="21"/>
      <c r="FQ541" s="21"/>
      <c r="FR541" s="21"/>
      <c r="FS541" s="21"/>
      <c r="FT541" s="21"/>
      <c r="FU541" s="21"/>
      <c r="FV541" s="21"/>
      <c r="FW541" s="21"/>
      <c r="FX541" s="21"/>
      <c r="FY541" s="21"/>
      <c r="FZ541" s="21"/>
      <c r="GA541" s="21"/>
    </row>
    <row r="542" s="24" customFormat="true" ht="15" hidden="false" customHeight="false" outlineLevel="0" collapsed="false">
      <c r="A542" s="25"/>
      <c r="B542" s="20"/>
      <c r="C542" s="20" t="s">
        <v>938</v>
      </c>
      <c r="D542" s="138"/>
      <c r="E542" s="22"/>
      <c r="F542" s="14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  <c r="BA542" s="21"/>
      <c r="BB542" s="21"/>
      <c r="BC542" s="21"/>
      <c r="BD542" s="21"/>
      <c r="BE542" s="21"/>
      <c r="BF542" s="21"/>
      <c r="BG542" s="21"/>
      <c r="BH542" s="21"/>
      <c r="BI542" s="21"/>
      <c r="BJ542" s="21"/>
      <c r="BK542" s="21"/>
      <c r="BL542" s="21"/>
      <c r="BM542" s="21"/>
      <c r="BN542" s="21"/>
      <c r="BO542" s="21"/>
      <c r="BP542" s="21"/>
      <c r="BQ542" s="21"/>
      <c r="BR542" s="21"/>
      <c r="BS542" s="21"/>
      <c r="BT542" s="21"/>
      <c r="BU542" s="21"/>
      <c r="BV542" s="21"/>
      <c r="BW542" s="21"/>
      <c r="BX542" s="21"/>
      <c r="BY542" s="21"/>
      <c r="BZ542" s="21"/>
      <c r="CA542" s="21"/>
      <c r="CB542" s="21"/>
      <c r="CC542" s="21"/>
      <c r="CD542" s="21"/>
      <c r="CE542" s="21"/>
      <c r="CF542" s="21"/>
      <c r="CG542" s="21"/>
      <c r="CH542" s="21"/>
      <c r="CI542" s="21"/>
      <c r="CJ542" s="21"/>
      <c r="CK542" s="21"/>
      <c r="CL542" s="21"/>
      <c r="CM542" s="21"/>
      <c r="CN542" s="21"/>
      <c r="CO542" s="21"/>
      <c r="CP542" s="21"/>
      <c r="CQ542" s="21"/>
      <c r="CR542" s="21"/>
      <c r="CS542" s="21"/>
      <c r="CT542" s="21"/>
      <c r="CU542" s="21"/>
      <c r="CV542" s="21"/>
      <c r="CW542" s="21"/>
      <c r="CX542" s="21"/>
      <c r="CY542" s="21"/>
      <c r="CZ542" s="21"/>
      <c r="DA542" s="21"/>
      <c r="DB542" s="21"/>
      <c r="DC542" s="21"/>
      <c r="DD542" s="21"/>
      <c r="DE542" s="21"/>
      <c r="DF542" s="21"/>
      <c r="DG542" s="21"/>
      <c r="DH542" s="21"/>
      <c r="DI542" s="21"/>
      <c r="DJ542" s="21"/>
      <c r="DK542" s="21"/>
      <c r="DL542" s="21"/>
      <c r="DM542" s="21"/>
      <c r="DN542" s="21"/>
      <c r="DO542" s="21"/>
      <c r="DP542" s="21"/>
      <c r="DQ542" s="21"/>
      <c r="DR542" s="21"/>
      <c r="DS542" s="21"/>
      <c r="DT542" s="21"/>
      <c r="DU542" s="21"/>
      <c r="DV542" s="21"/>
      <c r="DW542" s="21"/>
      <c r="DX542" s="21"/>
      <c r="DY542" s="21"/>
      <c r="DZ542" s="21"/>
      <c r="EA542" s="21"/>
      <c r="EB542" s="21"/>
      <c r="EC542" s="21"/>
      <c r="ED542" s="21"/>
      <c r="EE542" s="21"/>
      <c r="EF542" s="21"/>
      <c r="EG542" s="21"/>
      <c r="EH542" s="21"/>
      <c r="EI542" s="21"/>
      <c r="EJ542" s="21"/>
      <c r="EK542" s="21"/>
      <c r="EL542" s="21"/>
      <c r="EM542" s="21"/>
      <c r="EN542" s="21"/>
      <c r="EO542" s="21"/>
      <c r="EP542" s="21"/>
      <c r="EQ542" s="21"/>
      <c r="ER542" s="21"/>
      <c r="ES542" s="21"/>
      <c r="ET542" s="21"/>
      <c r="EU542" s="21"/>
      <c r="EV542" s="21"/>
      <c r="EW542" s="21"/>
      <c r="EX542" s="21"/>
      <c r="EY542" s="21"/>
      <c r="EZ542" s="21"/>
      <c r="FA542" s="21"/>
      <c r="FB542" s="21"/>
      <c r="FC542" s="21"/>
      <c r="FD542" s="21"/>
      <c r="FE542" s="21"/>
      <c r="FF542" s="21"/>
      <c r="FG542" s="21"/>
      <c r="FH542" s="21"/>
      <c r="FI542" s="21"/>
      <c r="FJ542" s="21"/>
      <c r="FK542" s="21"/>
      <c r="FL542" s="21"/>
      <c r="FM542" s="21"/>
      <c r="FN542" s="21"/>
      <c r="FO542" s="21"/>
      <c r="FP542" s="21"/>
      <c r="FQ542" s="21"/>
      <c r="FR542" s="21"/>
      <c r="FS542" s="21"/>
      <c r="FT542" s="21"/>
      <c r="FU542" s="21"/>
      <c r="FV542" s="21"/>
      <c r="FW542" s="21"/>
      <c r="FX542" s="21"/>
      <c r="FY542" s="21"/>
      <c r="FZ542" s="21"/>
      <c r="GA542" s="21"/>
    </row>
    <row r="543" s="24" customFormat="true" ht="15" hidden="false" customHeight="false" outlineLevel="0" collapsed="false">
      <c r="A543" s="25"/>
      <c r="B543" s="54"/>
      <c r="C543" s="20" t="s">
        <v>939</v>
      </c>
      <c r="D543" s="143" t="s">
        <v>940</v>
      </c>
      <c r="E543" s="22"/>
      <c r="F543" s="14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  <c r="AW543" s="21"/>
      <c r="AX543" s="21"/>
      <c r="AY543" s="21"/>
      <c r="AZ543" s="21"/>
      <c r="BA543" s="21"/>
      <c r="BB543" s="21"/>
      <c r="BC543" s="21"/>
      <c r="BD543" s="21"/>
      <c r="BE543" s="21"/>
      <c r="BF543" s="21"/>
      <c r="BG543" s="21"/>
      <c r="BH543" s="21"/>
      <c r="BI543" s="21"/>
      <c r="BJ543" s="21"/>
      <c r="BK543" s="21"/>
      <c r="BL543" s="21"/>
      <c r="BM543" s="21"/>
      <c r="BN543" s="21"/>
      <c r="BO543" s="21"/>
      <c r="BP543" s="21"/>
      <c r="BQ543" s="21"/>
      <c r="BR543" s="21"/>
      <c r="BS543" s="21"/>
      <c r="BT543" s="21"/>
      <c r="BU543" s="21"/>
      <c r="BV543" s="21"/>
      <c r="BW543" s="21"/>
      <c r="BX543" s="21"/>
      <c r="BY543" s="21"/>
      <c r="BZ543" s="21"/>
      <c r="CA543" s="21"/>
      <c r="CB543" s="21"/>
      <c r="CC543" s="21"/>
      <c r="CD543" s="21"/>
      <c r="CE543" s="21"/>
      <c r="CF543" s="21"/>
      <c r="CG543" s="21"/>
      <c r="CH543" s="21"/>
      <c r="CI543" s="21"/>
      <c r="CJ543" s="21"/>
      <c r="CK543" s="21"/>
      <c r="CL543" s="21"/>
      <c r="CM543" s="21"/>
      <c r="CN543" s="21"/>
      <c r="CO543" s="21"/>
      <c r="CP543" s="21"/>
      <c r="CQ543" s="21"/>
      <c r="CR543" s="21"/>
      <c r="CS543" s="21"/>
      <c r="CT543" s="21"/>
      <c r="CU543" s="21"/>
      <c r="CV543" s="21"/>
      <c r="CW543" s="21"/>
      <c r="CX543" s="21"/>
      <c r="CY543" s="21"/>
      <c r="CZ543" s="21"/>
      <c r="DA543" s="21"/>
      <c r="DB543" s="21"/>
      <c r="DC543" s="21"/>
      <c r="DD543" s="21"/>
      <c r="DE543" s="21"/>
      <c r="DF543" s="21"/>
      <c r="DG543" s="21"/>
      <c r="DH543" s="21"/>
      <c r="DI543" s="21"/>
      <c r="DJ543" s="21"/>
      <c r="DK543" s="21"/>
      <c r="DL543" s="21"/>
      <c r="DM543" s="21"/>
      <c r="DN543" s="21"/>
      <c r="DO543" s="21"/>
      <c r="DP543" s="21"/>
      <c r="DQ543" s="21"/>
      <c r="DR543" s="21"/>
      <c r="DS543" s="21"/>
      <c r="DT543" s="21"/>
      <c r="DU543" s="21"/>
      <c r="DV543" s="21"/>
      <c r="DW543" s="21"/>
      <c r="DX543" s="21"/>
      <c r="DY543" s="21"/>
      <c r="DZ543" s="21"/>
      <c r="EA543" s="21"/>
      <c r="EB543" s="21"/>
      <c r="EC543" s="21"/>
      <c r="ED543" s="21"/>
      <c r="EE543" s="21"/>
      <c r="EF543" s="21"/>
      <c r="EG543" s="21"/>
      <c r="EH543" s="21"/>
      <c r="EI543" s="21"/>
      <c r="EJ543" s="21"/>
      <c r="EK543" s="21"/>
      <c r="EL543" s="21"/>
      <c r="EM543" s="21"/>
      <c r="EN543" s="21"/>
      <c r="EO543" s="21"/>
      <c r="EP543" s="21"/>
      <c r="EQ543" s="21"/>
      <c r="ER543" s="21"/>
      <c r="ES543" s="21"/>
      <c r="ET543" s="21"/>
      <c r="EU543" s="21"/>
      <c r="EV543" s="21"/>
      <c r="EW543" s="21"/>
      <c r="EX543" s="21"/>
      <c r="EY543" s="21"/>
      <c r="EZ543" s="21"/>
      <c r="FA543" s="21"/>
      <c r="FB543" s="21"/>
      <c r="FC543" s="21"/>
      <c r="FD543" s="21"/>
      <c r="FE543" s="21"/>
      <c r="FF543" s="21"/>
      <c r="FG543" s="21"/>
      <c r="FH543" s="21"/>
      <c r="FI543" s="21"/>
      <c r="FJ543" s="21"/>
      <c r="FK543" s="21"/>
      <c r="FL543" s="21"/>
      <c r="FM543" s="21"/>
      <c r="FN543" s="21"/>
      <c r="FO543" s="21"/>
      <c r="FP543" s="21"/>
      <c r="FQ543" s="21"/>
      <c r="FR543" s="21"/>
      <c r="FS543" s="21"/>
      <c r="FT543" s="21"/>
      <c r="FU543" s="21"/>
      <c r="FV543" s="21"/>
      <c r="FW543" s="21"/>
      <c r="FX543" s="21"/>
      <c r="FY543" s="21"/>
      <c r="FZ543" s="21"/>
      <c r="GA543" s="21"/>
    </row>
    <row r="544" s="24" customFormat="true" ht="15" hidden="false" customHeight="false" outlineLevel="0" collapsed="false">
      <c r="A544" s="28"/>
      <c r="B544" s="137"/>
      <c r="C544" s="29" t="s">
        <v>941</v>
      </c>
      <c r="D544" s="30"/>
      <c r="E544" s="31"/>
      <c r="F544" s="142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  <c r="AW544" s="21"/>
      <c r="AX544" s="21"/>
      <c r="AY544" s="21"/>
      <c r="AZ544" s="21"/>
      <c r="BA544" s="21"/>
      <c r="BB544" s="21"/>
      <c r="BC544" s="21"/>
      <c r="BD544" s="21"/>
      <c r="BE544" s="21"/>
      <c r="BF544" s="21"/>
      <c r="BG544" s="21"/>
      <c r="BH544" s="21"/>
      <c r="BI544" s="21"/>
      <c r="BJ544" s="21"/>
      <c r="BK544" s="21"/>
      <c r="BL544" s="21"/>
      <c r="BM544" s="21"/>
      <c r="BN544" s="21"/>
      <c r="BO544" s="21"/>
      <c r="BP544" s="21"/>
      <c r="BQ544" s="21"/>
      <c r="BR544" s="21"/>
      <c r="BS544" s="21"/>
      <c r="BT544" s="21"/>
      <c r="BU544" s="21"/>
      <c r="BV544" s="21"/>
      <c r="BW544" s="21"/>
      <c r="BX544" s="21"/>
      <c r="BY544" s="21"/>
      <c r="BZ544" s="21"/>
      <c r="CA544" s="21"/>
      <c r="CB544" s="21"/>
      <c r="CC544" s="21"/>
      <c r="CD544" s="21"/>
      <c r="CE544" s="21"/>
      <c r="CF544" s="21"/>
      <c r="CG544" s="21"/>
      <c r="CH544" s="21"/>
      <c r="CI544" s="21"/>
      <c r="CJ544" s="21"/>
      <c r="CK544" s="21"/>
      <c r="CL544" s="21"/>
      <c r="CM544" s="21"/>
      <c r="CN544" s="21"/>
      <c r="CO544" s="21"/>
      <c r="CP544" s="21"/>
      <c r="CQ544" s="21"/>
      <c r="CR544" s="21"/>
      <c r="CS544" s="21"/>
      <c r="CT544" s="21"/>
      <c r="CU544" s="21"/>
      <c r="CV544" s="21"/>
      <c r="CW544" s="21"/>
      <c r="CX544" s="21"/>
      <c r="CY544" s="21"/>
      <c r="CZ544" s="21"/>
      <c r="DA544" s="21"/>
      <c r="DB544" s="21"/>
      <c r="DC544" s="21"/>
      <c r="DD544" s="21"/>
      <c r="DE544" s="21"/>
      <c r="DF544" s="21"/>
      <c r="DG544" s="21"/>
      <c r="DH544" s="21"/>
      <c r="DI544" s="21"/>
      <c r="DJ544" s="21"/>
      <c r="DK544" s="21"/>
      <c r="DL544" s="21"/>
      <c r="DM544" s="21"/>
      <c r="DN544" s="21"/>
      <c r="DO544" s="21"/>
      <c r="DP544" s="21"/>
      <c r="DQ544" s="21"/>
      <c r="DR544" s="21"/>
      <c r="DS544" s="21"/>
      <c r="DT544" s="21"/>
      <c r="DU544" s="21"/>
      <c r="DV544" s="21"/>
      <c r="DW544" s="21"/>
      <c r="DX544" s="21"/>
      <c r="DY544" s="21"/>
      <c r="DZ544" s="21"/>
      <c r="EA544" s="21"/>
      <c r="EB544" s="21"/>
      <c r="EC544" s="21"/>
      <c r="ED544" s="21"/>
      <c r="EE544" s="21"/>
      <c r="EF544" s="21"/>
      <c r="EG544" s="21"/>
      <c r="EH544" s="21"/>
      <c r="EI544" s="21"/>
      <c r="EJ544" s="21"/>
      <c r="EK544" s="21"/>
      <c r="EL544" s="21"/>
      <c r="EM544" s="21"/>
      <c r="EN544" s="21"/>
      <c r="EO544" s="21"/>
      <c r="EP544" s="21"/>
      <c r="EQ544" s="21"/>
      <c r="ER544" s="21"/>
      <c r="ES544" s="21"/>
      <c r="ET544" s="21"/>
      <c r="EU544" s="21"/>
      <c r="EV544" s="21"/>
      <c r="EW544" s="21"/>
      <c r="EX544" s="21"/>
      <c r="EY544" s="21"/>
      <c r="EZ544" s="21"/>
      <c r="FA544" s="21"/>
      <c r="FB544" s="21"/>
      <c r="FC544" s="21"/>
      <c r="FD544" s="21"/>
      <c r="FE544" s="21"/>
      <c r="FF544" s="21"/>
      <c r="FG544" s="21"/>
      <c r="FH544" s="21"/>
      <c r="FI544" s="21"/>
      <c r="FJ544" s="21"/>
      <c r="FK544" s="21"/>
      <c r="FL544" s="21"/>
      <c r="FM544" s="21"/>
      <c r="FN544" s="21"/>
      <c r="FO544" s="21"/>
      <c r="FP544" s="21"/>
      <c r="FQ544" s="21"/>
      <c r="FR544" s="21"/>
      <c r="FS544" s="21"/>
      <c r="FT544" s="21"/>
      <c r="FU544" s="21"/>
      <c r="FV544" s="21"/>
      <c r="FW544" s="21"/>
      <c r="FX544" s="21"/>
      <c r="FY544" s="21"/>
      <c r="FZ544" s="21"/>
      <c r="GA544" s="21"/>
    </row>
    <row r="545" s="110" customFormat="true" ht="15" hidden="false" customHeight="false" outlineLevel="0" collapsed="false">
      <c r="A545" s="33" t="n">
        <f aca="false">A541+1</f>
        <v>135</v>
      </c>
      <c r="B545" s="34" t="s">
        <v>942</v>
      </c>
      <c r="C545" s="34" t="s">
        <v>699</v>
      </c>
      <c r="D545" s="116" t="n">
        <v>570980060</v>
      </c>
      <c r="E545" s="36" t="s">
        <v>700</v>
      </c>
      <c r="F545" s="140" t="s">
        <v>621</v>
      </c>
    </row>
    <row r="546" s="110" customFormat="true" ht="15" hidden="false" customHeight="false" outlineLevel="0" collapsed="false">
      <c r="A546" s="25"/>
      <c r="B546" s="20"/>
      <c r="C546" s="20" t="s">
        <v>701</v>
      </c>
      <c r="D546" s="46"/>
      <c r="E546" s="22" t="s">
        <v>702</v>
      </c>
      <c r="F546" s="141"/>
    </row>
    <row r="547" s="110" customFormat="true" ht="15" hidden="false" customHeight="false" outlineLevel="0" collapsed="false">
      <c r="A547" s="25"/>
      <c r="B547" s="54"/>
      <c r="C547" s="38" t="s">
        <v>703</v>
      </c>
      <c r="D547" s="21"/>
      <c r="E547" s="22" t="s">
        <v>704</v>
      </c>
      <c r="F547" s="141"/>
    </row>
    <row r="548" customFormat="false" ht="15" hidden="false" customHeight="false" outlineLevel="0" collapsed="false">
      <c r="A548" s="28"/>
      <c r="B548" s="144"/>
      <c r="C548" s="49" t="s">
        <v>705</v>
      </c>
      <c r="D548" s="58" t="s">
        <v>706</v>
      </c>
      <c r="E548" s="31"/>
      <c r="F548" s="142"/>
    </row>
    <row r="549" s="146" customFormat="true" ht="15" hidden="false" customHeight="false" outlineLevel="0" collapsed="false">
      <c r="A549" s="33" t="n">
        <f aca="false">A545+1</f>
        <v>136</v>
      </c>
      <c r="B549" s="99" t="s">
        <v>943</v>
      </c>
      <c r="C549" s="99" t="s">
        <v>944</v>
      </c>
      <c r="D549" s="116" t="n">
        <v>607536868</v>
      </c>
      <c r="E549" s="36" t="s">
        <v>945</v>
      </c>
      <c r="F549" s="140" t="s">
        <v>621</v>
      </c>
      <c r="G549" s="145"/>
      <c r="H549" s="145"/>
      <c r="I549" s="145"/>
      <c r="J549" s="145"/>
      <c r="K549" s="145"/>
      <c r="L549" s="145"/>
      <c r="M549" s="145"/>
      <c r="N549" s="145"/>
      <c r="O549" s="145"/>
      <c r="P549" s="145"/>
      <c r="Q549" s="145"/>
      <c r="R549" s="145"/>
      <c r="S549" s="145"/>
      <c r="T549" s="145"/>
      <c r="U549" s="145"/>
      <c r="V549" s="145"/>
      <c r="W549" s="145"/>
      <c r="X549" s="145"/>
      <c r="Y549" s="145"/>
      <c r="Z549" s="145"/>
      <c r="AA549" s="145"/>
      <c r="AB549" s="145"/>
      <c r="AC549" s="145"/>
      <c r="AD549" s="145"/>
      <c r="AE549" s="145"/>
      <c r="AF549" s="145"/>
      <c r="AG549" s="145"/>
      <c r="AH549" s="145"/>
      <c r="AI549" s="145"/>
      <c r="AJ549" s="145"/>
      <c r="AK549" s="145"/>
      <c r="AL549" s="145"/>
      <c r="AM549" s="145"/>
      <c r="AN549" s="145"/>
      <c r="AO549" s="145"/>
      <c r="AP549" s="145"/>
      <c r="AQ549" s="145"/>
      <c r="AR549" s="145"/>
      <c r="AS549" s="145"/>
      <c r="AT549" s="145"/>
      <c r="AU549" s="145"/>
      <c r="AV549" s="145"/>
      <c r="AW549" s="145"/>
      <c r="AX549" s="145"/>
      <c r="AY549" s="145"/>
      <c r="AZ549" s="145"/>
      <c r="BA549" s="145"/>
      <c r="BB549" s="145"/>
      <c r="BC549" s="145"/>
      <c r="BD549" s="145"/>
      <c r="BE549" s="145"/>
      <c r="BF549" s="145"/>
      <c r="BG549" s="145"/>
      <c r="BH549" s="145"/>
      <c r="BI549" s="145"/>
      <c r="BJ549" s="145"/>
      <c r="BK549" s="145"/>
      <c r="BL549" s="145"/>
      <c r="BM549" s="145"/>
      <c r="BN549" s="145"/>
      <c r="BO549" s="145"/>
      <c r="BP549" s="145"/>
      <c r="BQ549" s="145"/>
      <c r="BR549" s="145"/>
      <c r="BS549" s="145"/>
      <c r="BT549" s="145"/>
      <c r="BU549" s="145"/>
      <c r="BV549" s="145"/>
      <c r="BW549" s="145"/>
      <c r="BX549" s="145"/>
      <c r="BY549" s="145"/>
      <c r="BZ549" s="145"/>
      <c r="CA549" s="145"/>
      <c r="CB549" s="145"/>
      <c r="CC549" s="145"/>
      <c r="CD549" s="145"/>
      <c r="CE549" s="145"/>
      <c r="CF549" s="145"/>
      <c r="CG549" s="145"/>
      <c r="CH549" s="145"/>
      <c r="CI549" s="145"/>
      <c r="CJ549" s="145"/>
      <c r="CK549" s="145"/>
      <c r="CL549" s="145"/>
      <c r="CM549" s="145"/>
      <c r="CN549" s="145"/>
      <c r="CO549" s="145"/>
      <c r="CP549" s="145"/>
      <c r="CQ549" s="145"/>
      <c r="CR549" s="145"/>
      <c r="CS549" s="145"/>
      <c r="CT549" s="145"/>
      <c r="CU549" s="145"/>
      <c r="CV549" s="145"/>
      <c r="CW549" s="145"/>
      <c r="CX549" s="145"/>
      <c r="CY549" s="145"/>
      <c r="CZ549" s="145"/>
      <c r="DA549" s="145"/>
      <c r="DB549" s="145"/>
      <c r="DC549" s="145"/>
      <c r="DD549" s="145"/>
      <c r="DE549" s="145"/>
      <c r="DF549" s="145"/>
      <c r="DG549" s="145"/>
      <c r="DH549" s="145"/>
      <c r="DI549" s="145"/>
      <c r="DJ549" s="145"/>
      <c r="DK549" s="145"/>
      <c r="DL549" s="145"/>
      <c r="DM549" s="145"/>
      <c r="DN549" s="145"/>
      <c r="DO549" s="145"/>
      <c r="DP549" s="145"/>
      <c r="DQ549" s="145"/>
      <c r="DR549" s="145"/>
      <c r="DS549" s="145"/>
      <c r="DT549" s="145"/>
      <c r="DU549" s="145"/>
      <c r="DV549" s="145"/>
      <c r="DW549" s="145"/>
      <c r="DX549" s="145"/>
      <c r="DY549" s="145"/>
      <c r="DZ549" s="145"/>
      <c r="EA549" s="145"/>
      <c r="EB549" s="145"/>
      <c r="EC549" s="145"/>
      <c r="ED549" s="145"/>
      <c r="EE549" s="145"/>
      <c r="EF549" s="145"/>
      <c r="EG549" s="145"/>
      <c r="EH549" s="145"/>
      <c r="EI549" s="145"/>
      <c r="EJ549" s="145"/>
      <c r="EK549" s="145"/>
      <c r="EL549" s="145"/>
      <c r="EM549" s="145"/>
      <c r="EN549" s="145"/>
      <c r="EO549" s="145"/>
      <c r="EP549" s="145"/>
      <c r="EQ549" s="145"/>
      <c r="ER549" s="145"/>
      <c r="ES549" s="145"/>
      <c r="ET549" s="145"/>
      <c r="EU549" s="145"/>
      <c r="EV549" s="145"/>
      <c r="EW549" s="145"/>
      <c r="EX549" s="145"/>
      <c r="EY549" s="145"/>
      <c r="EZ549" s="145"/>
      <c r="FA549" s="145"/>
      <c r="FB549" s="145"/>
      <c r="FC549" s="145"/>
      <c r="FD549" s="145"/>
      <c r="FE549" s="145"/>
      <c r="FF549" s="145"/>
      <c r="FG549" s="145"/>
      <c r="FH549" s="145"/>
      <c r="FI549" s="145"/>
      <c r="FJ549" s="145"/>
      <c r="FK549" s="145"/>
      <c r="FL549" s="145"/>
      <c r="FM549" s="145"/>
      <c r="FN549" s="145"/>
      <c r="FO549" s="145"/>
      <c r="FP549" s="145"/>
      <c r="FQ549" s="145"/>
      <c r="FR549" s="145"/>
      <c r="FS549" s="145"/>
      <c r="FT549" s="145"/>
      <c r="FU549" s="145"/>
      <c r="FV549" s="145"/>
      <c r="FW549" s="145"/>
      <c r="FX549" s="145"/>
      <c r="FY549" s="145"/>
      <c r="FZ549" s="145"/>
      <c r="GA549" s="145"/>
      <c r="GB549" s="145"/>
      <c r="GC549" s="145"/>
      <c r="GD549" s="145"/>
      <c r="GE549" s="145"/>
      <c r="GF549" s="145"/>
      <c r="GG549" s="145"/>
      <c r="GH549" s="145"/>
    </row>
    <row r="550" s="146" customFormat="true" ht="15" hidden="false" customHeight="false" outlineLevel="0" collapsed="false">
      <c r="A550" s="25"/>
      <c r="B550" s="100"/>
      <c r="C550" s="147" t="s">
        <v>946</v>
      </c>
      <c r="D550" s="46"/>
      <c r="E550" s="22" t="s">
        <v>947</v>
      </c>
      <c r="F550" s="141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5"/>
      <c r="U550" s="145"/>
      <c r="V550" s="145"/>
      <c r="W550" s="145"/>
      <c r="X550" s="145"/>
      <c r="Y550" s="145"/>
      <c r="Z550" s="145"/>
      <c r="AA550" s="145"/>
      <c r="AB550" s="145"/>
      <c r="AC550" s="145"/>
      <c r="AD550" s="145"/>
      <c r="AE550" s="145"/>
      <c r="AF550" s="145"/>
      <c r="AG550" s="145"/>
      <c r="AH550" s="145"/>
      <c r="AI550" s="145"/>
      <c r="AJ550" s="145"/>
      <c r="AK550" s="145"/>
      <c r="AL550" s="145"/>
      <c r="AM550" s="145"/>
      <c r="AN550" s="145"/>
      <c r="AO550" s="145"/>
      <c r="AP550" s="145"/>
      <c r="AQ550" s="145"/>
      <c r="AR550" s="145"/>
      <c r="AS550" s="145"/>
      <c r="AT550" s="145"/>
      <c r="AU550" s="145"/>
      <c r="AV550" s="145"/>
      <c r="AW550" s="145"/>
      <c r="AX550" s="145"/>
      <c r="AY550" s="145"/>
      <c r="AZ550" s="145"/>
      <c r="BA550" s="145"/>
      <c r="BB550" s="145"/>
      <c r="BC550" s="145"/>
      <c r="BD550" s="145"/>
      <c r="BE550" s="145"/>
      <c r="BF550" s="145"/>
      <c r="BG550" s="145"/>
      <c r="BH550" s="145"/>
      <c r="BI550" s="145"/>
      <c r="BJ550" s="145"/>
      <c r="BK550" s="145"/>
      <c r="BL550" s="145"/>
      <c r="BM550" s="145"/>
      <c r="BN550" s="145"/>
      <c r="BO550" s="145"/>
      <c r="BP550" s="145"/>
      <c r="BQ550" s="145"/>
      <c r="BR550" s="145"/>
      <c r="BS550" s="145"/>
      <c r="BT550" s="145"/>
      <c r="BU550" s="145"/>
      <c r="BV550" s="145"/>
      <c r="BW550" s="145"/>
      <c r="BX550" s="145"/>
      <c r="BY550" s="145"/>
      <c r="BZ550" s="145"/>
      <c r="CA550" s="145"/>
      <c r="CB550" s="145"/>
      <c r="CC550" s="145"/>
      <c r="CD550" s="145"/>
      <c r="CE550" s="145"/>
      <c r="CF550" s="145"/>
      <c r="CG550" s="145"/>
      <c r="CH550" s="145"/>
      <c r="CI550" s="145"/>
      <c r="CJ550" s="145"/>
      <c r="CK550" s="145"/>
      <c r="CL550" s="145"/>
      <c r="CM550" s="145"/>
      <c r="CN550" s="145"/>
      <c r="CO550" s="145"/>
      <c r="CP550" s="145"/>
      <c r="CQ550" s="145"/>
      <c r="CR550" s="145"/>
      <c r="CS550" s="145"/>
      <c r="CT550" s="145"/>
      <c r="CU550" s="145"/>
      <c r="CV550" s="145"/>
      <c r="CW550" s="145"/>
      <c r="CX550" s="145"/>
      <c r="CY550" s="145"/>
      <c r="CZ550" s="145"/>
      <c r="DA550" s="145"/>
      <c r="DB550" s="145"/>
      <c r="DC550" s="145"/>
      <c r="DD550" s="145"/>
      <c r="DE550" s="145"/>
      <c r="DF550" s="145"/>
      <c r="DG550" s="145"/>
      <c r="DH550" s="145"/>
      <c r="DI550" s="145"/>
      <c r="DJ550" s="145"/>
      <c r="DK550" s="145"/>
      <c r="DL550" s="145"/>
      <c r="DM550" s="145"/>
      <c r="DN550" s="145"/>
      <c r="DO550" s="145"/>
      <c r="DP550" s="145"/>
      <c r="DQ550" s="145"/>
      <c r="DR550" s="145"/>
      <c r="DS550" s="145"/>
      <c r="DT550" s="145"/>
      <c r="DU550" s="145"/>
      <c r="DV550" s="145"/>
      <c r="DW550" s="145"/>
      <c r="DX550" s="145"/>
      <c r="DY550" s="145"/>
      <c r="DZ550" s="145"/>
      <c r="EA550" s="145"/>
      <c r="EB550" s="145"/>
      <c r="EC550" s="145"/>
      <c r="ED550" s="145"/>
      <c r="EE550" s="145"/>
      <c r="EF550" s="145"/>
      <c r="EG550" s="145"/>
      <c r="EH550" s="145"/>
      <c r="EI550" s="145"/>
      <c r="EJ550" s="145"/>
      <c r="EK550" s="145"/>
      <c r="EL550" s="145"/>
      <c r="EM550" s="145"/>
      <c r="EN550" s="145"/>
      <c r="EO550" s="145"/>
      <c r="EP550" s="145"/>
      <c r="EQ550" s="145"/>
      <c r="ER550" s="145"/>
      <c r="ES550" s="145"/>
      <c r="ET550" s="145"/>
      <c r="EU550" s="145"/>
      <c r="EV550" s="145"/>
      <c r="EW550" s="145"/>
      <c r="EX550" s="145"/>
      <c r="EY550" s="145"/>
      <c r="EZ550" s="145"/>
      <c r="FA550" s="145"/>
      <c r="FB550" s="145"/>
      <c r="FC550" s="145"/>
      <c r="FD550" s="145"/>
      <c r="FE550" s="145"/>
      <c r="FF550" s="145"/>
      <c r="FG550" s="145"/>
      <c r="FH550" s="145"/>
      <c r="FI550" s="145"/>
      <c r="FJ550" s="145"/>
      <c r="FK550" s="145"/>
      <c r="FL550" s="145"/>
      <c r="FM550" s="145"/>
      <c r="FN550" s="145"/>
      <c r="FO550" s="145"/>
      <c r="FP550" s="145"/>
      <c r="FQ550" s="145"/>
      <c r="FR550" s="145"/>
      <c r="FS550" s="145"/>
      <c r="FT550" s="145"/>
      <c r="FU550" s="145"/>
      <c r="FV550" s="145"/>
      <c r="FW550" s="145"/>
      <c r="FX550" s="145"/>
      <c r="FY550" s="145"/>
      <c r="FZ550" s="145"/>
      <c r="GA550" s="145"/>
      <c r="GB550" s="145"/>
      <c r="GC550" s="145"/>
      <c r="GD550" s="145"/>
      <c r="GE550" s="145"/>
      <c r="GF550" s="145"/>
      <c r="GG550" s="145"/>
      <c r="GH550" s="145"/>
    </row>
    <row r="551" s="146" customFormat="true" ht="15" hidden="false" customHeight="false" outlineLevel="0" collapsed="false">
      <c r="A551" s="25"/>
      <c r="B551" s="148"/>
      <c r="C551" s="38" t="s">
        <v>913</v>
      </c>
      <c r="D551" s="21"/>
      <c r="E551" s="22"/>
      <c r="F551" s="141"/>
      <c r="G551" s="145"/>
      <c r="H551" s="145"/>
      <c r="I551" s="145"/>
      <c r="J551" s="145"/>
      <c r="K551" s="145"/>
      <c r="L551" s="145"/>
      <c r="M551" s="145"/>
      <c r="N551" s="145"/>
      <c r="O551" s="145"/>
      <c r="P551" s="145"/>
      <c r="Q551" s="145"/>
      <c r="R551" s="145"/>
      <c r="S551" s="145"/>
      <c r="T551" s="145"/>
      <c r="U551" s="145"/>
      <c r="V551" s="145"/>
      <c r="W551" s="145"/>
      <c r="X551" s="145"/>
      <c r="Y551" s="145"/>
      <c r="Z551" s="145"/>
      <c r="AA551" s="145"/>
      <c r="AB551" s="145"/>
      <c r="AC551" s="145"/>
      <c r="AD551" s="145"/>
      <c r="AE551" s="145"/>
      <c r="AF551" s="145"/>
      <c r="AG551" s="145"/>
      <c r="AH551" s="145"/>
      <c r="AI551" s="145"/>
      <c r="AJ551" s="145"/>
      <c r="AK551" s="145"/>
      <c r="AL551" s="145"/>
      <c r="AM551" s="145"/>
      <c r="AN551" s="145"/>
      <c r="AO551" s="145"/>
      <c r="AP551" s="145"/>
      <c r="AQ551" s="145"/>
      <c r="AR551" s="145"/>
      <c r="AS551" s="145"/>
      <c r="AT551" s="145"/>
      <c r="AU551" s="145"/>
      <c r="AV551" s="145"/>
      <c r="AW551" s="145"/>
      <c r="AX551" s="145"/>
      <c r="AY551" s="145"/>
      <c r="AZ551" s="145"/>
      <c r="BA551" s="145"/>
      <c r="BB551" s="145"/>
      <c r="BC551" s="145"/>
      <c r="BD551" s="145"/>
      <c r="BE551" s="145"/>
      <c r="BF551" s="145"/>
      <c r="BG551" s="145"/>
      <c r="BH551" s="145"/>
      <c r="BI551" s="145"/>
      <c r="BJ551" s="145"/>
      <c r="BK551" s="145"/>
      <c r="BL551" s="145"/>
      <c r="BM551" s="145"/>
      <c r="BN551" s="145"/>
      <c r="BO551" s="145"/>
      <c r="BP551" s="145"/>
      <c r="BQ551" s="145"/>
      <c r="BR551" s="145"/>
      <c r="BS551" s="145"/>
      <c r="BT551" s="145"/>
      <c r="BU551" s="145"/>
      <c r="BV551" s="145"/>
      <c r="BW551" s="145"/>
      <c r="BX551" s="145"/>
      <c r="BY551" s="145"/>
      <c r="BZ551" s="145"/>
      <c r="CA551" s="145"/>
      <c r="CB551" s="145"/>
      <c r="CC551" s="145"/>
      <c r="CD551" s="145"/>
      <c r="CE551" s="145"/>
      <c r="CF551" s="145"/>
      <c r="CG551" s="145"/>
      <c r="CH551" s="145"/>
      <c r="CI551" s="145"/>
      <c r="CJ551" s="145"/>
      <c r="CK551" s="145"/>
      <c r="CL551" s="145"/>
      <c r="CM551" s="145"/>
      <c r="CN551" s="145"/>
      <c r="CO551" s="145"/>
      <c r="CP551" s="145"/>
      <c r="CQ551" s="145"/>
      <c r="CR551" s="145"/>
      <c r="CS551" s="145"/>
      <c r="CT551" s="145"/>
      <c r="CU551" s="145"/>
      <c r="CV551" s="145"/>
      <c r="CW551" s="145"/>
      <c r="CX551" s="145"/>
      <c r="CY551" s="145"/>
      <c r="CZ551" s="145"/>
      <c r="DA551" s="145"/>
      <c r="DB551" s="145"/>
      <c r="DC551" s="145"/>
      <c r="DD551" s="145"/>
      <c r="DE551" s="145"/>
      <c r="DF551" s="145"/>
      <c r="DG551" s="145"/>
      <c r="DH551" s="145"/>
      <c r="DI551" s="145"/>
      <c r="DJ551" s="145"/>
      <c r="DK551" s="145"/>
      <c r="DL551" s="145"/>
      <c r="DM551" s="145"/>
      <c r="DN551" s="145"/>
      <c r="DO551" s="145"/>
      <c r="DP551" s="145"/>
      <c r="DQ551" s="145"/>
      <c r="DR551" s="145"/>
      <c r="DS551" s="145"/>
      <c r="DT551" s="145"/>
      <c r="DU551" s="145"/>
      <c r="DV551" s="145"/>
      <c r="DW551" s="145"/>
      <c r="DX551" s="145"/>
      <c r="DY551" s="145"/>
      <c r="DZ551" s="145"/>
      <c r="EA551" s="145"/>
      <c r="EB551" s="145"/>
      <c r="EC551" s="145"/>
      <c r="ED551" s="145"/>
      <c r="EE551" s="145"/>
      <c r="EF551" s="145"/>
      <c r="EG551" s="145"/>
      <c r="EH551" s="145"/>
      <c r="EI551" s="145"/>
      <c r="EJ551" s="145"/>
      <c r="EK551" s="145"/>
      <c r="EL551" s="145"/>
      <c r="EM551" s="145"/>
      <c r="EN551" s="145"/>
      <c r="EO551" s="145"/>
      <c r="EP551" s="145"/>
      <c r="EQ551" s="145"/>
      <c r="ER551" s="145"/>
      <c r="ES551" s="145"/>
      <c r="ET551" s="145"/>
      <c r="EU551" s="145"/>
      <c r="EV551" s="145"/>
      <c r="EW551" s="145"/>
      <c r="EX551" s="145"/>
      <c r="EY551" s="145"/>
      <c r="EZ551" s="145"/>
      <c r="FA551" s="145"/>
      <c r="FB551" s="145"/>
      <c r="FC551" s="145"/>
      <c r="FD551" s="145"/>
      <c r="FE551" s="145"/>
      <c r="FF551" s="145"/>
      <c r="FG551" s="145"/>
      <c r="FH551" s="145"/>
      <c r="FI551" s="145"/>
      <c r="FJ551" s="145"/>
      <c r="FK551" s="145"/>
      <c r="FL551" s="145"/>
      <c r="FM551" s="145"/>
      <c r="FN551" s="145"/>
      <c r="FO551" s="145"/>
      <c r="FP551" s="145"/>
      <c r="FQ551" s="145"/>
      <c r="FR551" s="145"/>
      <c r="FS551" s="145"/>
      <c r="FT551" s="145"/>
      <c r="FU551" s="145"/>
      <c r="FV551" s="145"/>
      <c r="FW551" s="145"/>
      <c r="FX551" s="145"/>
      <c r="FY551" s="145"/>
      <c r="FZ551" s="145"/>
      <c r="GA551" s="145"/>
      <c r="GB551" s="145"/>
      <c r="GC551" s="145"/>
      <c r="GD551" s="145"/>
      <c r="GE551" s="145"/>
      <c r="GF551" s="145"/>
      <c r="GG551" s="145"/>
      <c r="GH551" s="145"/>
    </row>
    <row r="552" s="146" customFormat="true" ht="15" hidden="false" customHeight="false" outlineLevel="0" collapsed="false">
      <c r="A552" s="28"/>
      <c r="B552" s="144"/>
      <c r="C552" s="49"/>
      <c r="D552" s="58" t="s">
        <v>948</v>
      </c>
      <c r="E552" s="31"/>
      <c r="F552" s="142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5"/>
      <c r="U552" s="145"/>
      <c r="V552" s="145"/>
      <c r="W552" s="145"/>
      <c r="X552" s="145"/>
      <c r="Y552" s="145"/>
      <c r="Z552" s="145"/>
      <c r="AA552" s="145"/>
      <c r="AB552" s="145"/>
      <c r="AC552" s="145"/>
      <c r="AD552" s="145"/>
      <c r="AE552" s="145"/>
      <c r="AF552" s="145"/>
      <c r="AG552" s="145"/>
      <c r="AH552" s="145"/>
      <c r="AI552" s="145"/>
      <c r="AJ552" s="145"/>
      <c r="AK552" s="145"/>
      <c r="AL552" s="145"/>
      <c r="AM552" s="145"/>
      <c r="AN552" s="145"/>
      <c r="AO552" s="145"/>
      <c r="AP552" s="145"/>
      <c r="AQ552" s="145"/>
      <c r="AR552" s="145"/>
      <c r="AS552" s="145"/>
      <c r="AT552" s="145"/>
      <c r="AU552" s="145"/>
      <c r="AV552" s="145"/>
      <c r="AW552" s="145"/>
      <c r="AX552" s="145"/>
      <c r="AY552" s="145"/>
      <c r="AZ552" s="145"/>
      <c r="BA552" s="145"/>
      <c r="BB552" s="145"/>
      <c r="BC552" s="145"/>
      <c r="BD552" s="145"/>
      <c r="BE552" s="145"/>
      <c r="BF552" s="145"/>
      <c r="BG552" s="145"/>
      <c r="BH552" s="145"/>
      <c r="BI552" s="145"/>
      <c r="BJ552" s="145"/>
      <c r="BK552" s="145"/>
      <c r="BL552" s="145"/>
      <c r="BM552" s="145"/>
      <c r="BN552" s="145"/>
      <c r="BO552" s="145"/>
      <c r="BP552" s="145"/>
      <c r="BQ552" s="145"/>
      <c r="BR552" s="145"/>
      <c r="BS552" s="145"/>
      <c r="BT552" s="145"/>
      <c r="BU552" s="145"/>
      <c r="BV552" s="145"/>
      <c r="BW552" s="145"/>
      <c r="BX552" s="145"/>
      <c r="BY552" s="145"/>
      <c r="BZ552" s="145"/>
      <c r="CA552" s="145"/>
      <c r="CB552" s="145"/>
      <c r="CC552" s="145"/>
      <c r="CD552" s="145"/>
      <c r="CE552" s="145"/>
      <c r="CF552" s="145"/>
      <c r="CG552" s="145"/>
      <c r="CH552" s="145"/>
      <c r="CI552" s="145"/>
      <c r="CJ552" s="145"/>
      <c r="CK552" s="145"/>
      <c r="CL552" s="145"/>
      <c r="CM552" s="145"/>
      <c r="CN552" s="145"/>
      <c r="CO552" s="145"/>
      <c r="CP552" s="145"/>
      <c r="CQ552" s="145"/>
      <c r="CR552" s="145"/>
      <c r="CS552" s="145"/>
      <c r="CT552" s="145"/>
      <c r="CU552" s="145"/>
      <c r="CV552" s="145"/>
      <c r="CW552" s="145"/>
      <c r="CX552" s="145"/>
      <c r="CY552" s="145"/>
      <c r="CZ552" s="145"/>
      <c r="DA552" s="145"/>
      <c r="DB552" s="145"/>
      <c r="DC552" s="145"/>
      <c r="DD552" s="145"/>
      <c r="DE552" s="145"/>
      <c r="DF552" s="145"/>
      <c r="DG552" s="145"/>
      <c r="DH552" s="145"/>
      <c r="DI552" s="145"/>
      <c r="DJ552" s="145"/>
      <c r="DK552" s="145"/>
      <c r="DL552" s="145"/>
      <c r="DM552" s="145"/>
      <c r="DN552" s="145"/>
      <c r="DO552" s="145"/>
      <c r="DP552" s="145"/>
      <c r="DQ552" s="145"/>
      <c r="DR552" s="145"/>
      <c r="DS552" s="145"/>
      <c r="DT552" s="145"/>
      <c r="DU552" s="145"/>
      <c r="DV552" s="145"/>
      <c r="DW552" s="145"/>
      <c r="DX552" s="145"/>
      <c r="DY552" s="145"/>
      <c r="DZ552" s="145"/>
      <c r="EA552" s="145"/>
      <c r="EB552" s="145"/>
      <c r="EC552" s="145"/>
      <c r="ED552" s="145"/>
      <c r="EE552" s="145"/>
      <c r="EF552" s="145"/>
      <c r="EG552" s="145"/>
      <c r="EH552" s="145"/>
      <c r="EI552" s="145"/>
      <c r="EJ552" s="145"/>
      <c r="EK552" s="145"/>
      <c r="EL552" s="145"/>
      <c r="EM552" s="145"/>
      <c r="EN552" s="145"/>
      <c r="EO552" s="145"/>
      <c r="EP552" s="145"/>
      <c r="EQ552" s="145"/>
      <c r="ER552" s="145"/>
      <c r="ES552" s="145"/>
      <c r="ET552" s="145"/>
      <c r="EU552" s="145"/>
      <c r="EV552" s="145"/>
      <c r="EW552" s="145"/>
      <c r="EX552" s="145"/>
      <c r="EY552" s="145"/>
      <c r="EZ552" s="145"/>
      <c r="FA552" s="145"/>
      <c r="FB552" s="145"/>
      <c r="FC552" s="145"/>
      <c r="FD552" s="145"/>
      <c r="FE552" s="145"/>
      <c r="FF552" s="145"/>
      <c r="FG552" s="145"/>
      <c r="FH552" s="145"/>
      <c r="FI552" s="145"/>
      <c r="FJ552" s="145"/>
      <c r="FK552" s="145"/>
      <c r="FL552" s="145"/>
      <c r="FM552" s="145"/>
      <c r="FN552" s="145"/>
      <c r="FO552" s="145"/>
      <c r="FP552" s="145"/>
      <c r="FQ552" s="145"/>
      <c r="FR552" s="145"/>
      <c r="FS552" s="145"/>
      <c r="FT552" s="145"/>
      <c r="FU552" s="145"/>
      <c r="FV552" s="145"/>
      <c r="FW552" s="145"/>
      <c r="FX552" s="145"/>
      <c r="FY552" s="145"/>
      <c r="FZ552" s="145"/>
      <c r="GA552" s="145"/>
      <c r="GB552" s="145"/>
      <c r="GC552" s="145"/>
      <c r="GD552" s="145"/>
      <c r="GE552" s="145"/>
      <c r="GF552" s="145"/>
      <c r="GG552" s="145"/>
      <c r="GH552" s="145"/>
    </row>
    <row r="553" s="146" customFormat="true" ht="15" hidden="false" customHeight="false" outlineLevel="0" collapsed="false">
      <c r="A553" s="33" t="n">
        <f aca="false">A549+1</f>
        <v>137</v>
      </c>
      <c r="B553" s="99" t="s">
        <v>949</v>
      </c>
      <c r="C553" s="34" t="s">
        <v>950</v>
      </c>
      <c r="D553" s="116" t="n">
        <v>508071679</v>
      </c>
      <c r="E553" s="36" t="s">
        <v>951</v>
      </c>
      <c r="F553" s="140" t="s">
        <v>16</v>
      </c>
      <c r="G553" s="145"/>
      <c r="H553" s="145"/>
      <c r="I553" s="145"/>
      <c r="J553" s="145"/>
      <c r="K553" s="145"/>
      <c r="L553" s="145"/>
      <c r="M553" s="145"/>
      <c r="N553" s="145"/>
      <c r="O553" s="145"/>
      <c r="P553" s="145"/>
      <c r="Q553" s="145"/>
      <c r="R553" s="145"/>
      <c r="S553" s="145"/>
      <c r="T553" s="145"/>
      <c r="U553" s="145"/>
      <c r="V553" s="145"/>
      <c r="W553" s="145"/>
      <c r="X553" s="145"/>
      <c r="Y553" s="145"/>
      <c r="Z553" s="145"/>
      <c r="AA553" s="145"/>
      <c r="AB553" s="145"/>
      <c r="AC553" s="145"/>
      <c r="AD553" s="145"/>
      <c r="AE553" s="145"/>
      <c r="AF553" s="145"/>
      <c r="AG553" s="145"/>
      <c r="AH553" s="145"/>
      <c r="AI553" s="145"/>
      <c r="AJ553" s="145"/>
      <c r="AK553" s="145"/>
      <c r="AL553" s="145"/>
      <c r="AM553" s="145"/>
      <c r="AN553" s="145"/>
      <c r="AO553" s="145"/>
      <c r="AP553" s="145"/>
      <c r="AQ553" s="145"/>
      <c r="AR553" s="145"/>
      <c r="AS553" s="145"/>
      <c r="AT553" s="145"/>
      <c r="AU553" s="145"/>
      <c r="AV553" s="145"/>
      <c r="AW553" s="145"/>
      <c r="AX553" s="145"/>
      <c r="AY553" s="145"/>
      <c r="AZ553" s="145"/>
      <c r="BA553" s="145"/>
      <c r="BB553" s="145"/>
      <c r="BC553" s="145"/>
      <c r="BD553" s="145"/>
      <c r="BE553" s="145"/>
      <c r="BF553" s="145"/>
      <c r="BG553" s="145"/>
      <c r="BH553" s="145"/>
      <c r="BI553" s="145"/>
      <c r="BJ553" s="145"/>
      <c r="BK553" s="145"/>
      <c r="BL553" s="145"/>
      <c r="BM553" s="145"/>
      <c r="BN553" s="145"/>
      <c r="BO553" s="145"/>
      <c r="BP553" s="145"/>
      <c r="BQ553" s="145"/>
      <c r="BR553" s="145"/>
      <c r="BS553" s="145"/>
      <c r="BT553" s="145"/>
      <c r="BU553" s="145"/>
      <c r="BV553" s="145"/>
      <c r="BW553" s="145"/>
      <c r="BX553" s="145"/>
      <c r="BY553" s="145"/>
      <c r="BZ553" s="145"/>
      <c r="CA553" s="145"/>
      <c r="CB553" s="145"/>
      <c r="CC553" s="145"/>
      <c r="CD553" s="145"/>
      <c r="CE553" s="145"/>
      <c r="CF553" s="145"/>
      <c r="CG553" s="145"/>
      <c r="CH553" s="145"/>
      <c r="CI553" s="145"/>
      <c r="CJ553" s="145"/>
      <c r="CK553" s="145"/>
      <c r="CL553" s="145"/>
      <c r="CM553" s="145"/>
      <c r="CN553" s="145"/>
      <c r="CO553" s="145"/>
      <c r="CP553" s="145"/>
      <c r="CQ553" s="145"/>
      <c r="CR553" s="145"/>
      <c r="CS553" s="145"/>
      <c r="CT553" s="145"/>
      <c r="CU553" s="145"/>
      <c r="CV553" s="145"/>
      <c r="CW553" s="145"/>
      <c r="CX553" s="145"/>
      <c r="CY553" s="145"/>
      <c r="CZ553" s="145"/>
      <c r="DA553" s="145"/>
      <c r="DB553" s="145"/>
      <c r="DC553" s="145"/>
      <c r="DD553" s="145"/>
      <c r="DE553" s="145"/>
      <c r="DF553" s="145"/>
      <c r="DG553" s="145"/>
      <c r="DH553" s="145"/>
      <c r="DI553" s="145"/>
      <c r="DJ553" s="145"/>
      <c r="DK553" s="145"/>
      <c r="DL553" s="145"/>
      <c r="DM553" s="145"/>
      <c r="DN553" s="145"/>
      <c r="DO553" s="145"/>
      <c r="DP553" s="145"/>
      <c r="DQ553" s="145"/>
      <c r="DR553" s="145"/>
      <c r="DS553" s="145"/>
      <c r="DT553" s="145"/>
      <c r="DU553" s="145"/>
      <c r="DV553" s="145"/>
      <c r="DW553" s="145"/>
      <c r="DX553" s="145"/>
      <c r="DY553" s="145"/>
      <c r="DZ553" s="145"/>
      <c r="EA553" s="145"/>
      <c r="EB553" s="145"/>
      <c r="EC553" s="145"/>
      <c r="ED553" s="145"/>
      <c r="EE553" s="145"/>
      <c r="EF553" s="145"/>
      <c r="EG553" s="145"/>
      <c r="EH553" s="145"/>
      <c r="EI553" s="145"/>
      <c r="EJ553" s="145"/>
      <c r="EK553" s="145"/>
      <c r="EL553" s="145"/>
      <c r="EM553" s="145"/>
      <c r="EN553" s="145"/>
      <c r="EO553" s="145"/>
      <c r="EP553" s="145"/>
      <c r="EQ553" s="145"/>
      <c r="ER553" s="145"/>
      <c r="ES553" s="145"/>
      <c r="ET553" s="145"/>
      <c r="EU553" s="145"/>
      <c r="EV553" s="145"/>
      <c r="EW553" s="145"/>
      <c r="EX553" s="145"/>
      <c r="EY553" s="145"/>
      <c r="EZ553" s="145"/>
      <c r="FA553" s="145"/>
      <c r="FB553" s="145"/>
      <c r="FC553" s="145"/>
      <c r="FD553" s="145"/>
      <c r="FE553" s="145"/>
      <c r="FF553" s="145"/>
      <c r="FG553" s="145"/>
      <c r="FH553" s="145"/>
      <c r="FI553" s="145"/>
      <c r="FJ553" s="145"/>
      <c r="FK553" s="145"/>
      <c r="FL553" s="145"/>
      <c r="FM553" s="145"/>
      <c r="FN553" s="145"/>
      <c r="FO553" s="145"/>
      <c r="FP553" s="145"/>
      <c r="FQ553" s="145"/>
      <c r="FR553" s="145"/>
      <c r="FS553" s="145"/>
      <c r="FT553" s="145"/>
      <c r="FU553" s="145"/>
      <c r="FV553" s="145"/>
      <c r="FW553" s="145"/>
      <c r="FX553" s="145"/>
      <c r="FY553" s="145"/>
      <c r="FZ553" s="145"/>
      <c r="GA553" s="145"/>
      <c r="GB553" s="145"/>
      <c r="GC553" s="145"/>
      <c r="GD553" s="145"/>
      <c r="GE553" s="145"/>
      <c r="GF553" s="145"/>
      <c r="GG553" s="145"/>
      <c r="GH553" s="145"/>
      <c r="GI553" s="145"/>
      <c r="GJ553" s="145"/>
      <c r="GK553" s="145"/>
      <c r="GL553" s="145"/>
      <c r="GM553" s="145"/>
      <c r="GN553" s="145"/>
      <c r="GO553" s="145"/>
      <c r="GP553" s="145"/>
      <c r="GQ553" s="145"/>
      <c r="GR553" s="145"/>
      <c r="GS553" s="145"/>
      <c r="GT553" s="145"/>
      <c r="GU553" s="145"/>
      <c r="GV553" s="145"/>
      <c r="GW553" s="145"/>
      <c r="GX553" s="145"/>
      <c r="GY553" s="145"/>
      <c r="GZ553" s="145"/>
      <c r="HA553" s="145"/>
      <c r="HB553" s="145"/>
      <c r="HC553" s="145"/>
    </row>
    <row r="554" s="146" customFormat="true" ht="15" hidden="false" customHeight="false" outlineLevel="0" collapsed="false">
      <c r="A554" s="25"/>
      <c r="B554" s="149"/>
      <c r="C554" s="20" t="s">
        <v>949</v>
      </c>
      <c r="D554" s="46"/>
      <c r="E554" s="22" t="s">
        <v>952</v>
      </c>
      <c r="F554" s="141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5"/>
      <c r="U554" s="145"/>
      <c r="V554" s="145"/>
      <c r="W554" s="145"/>
      <c r="X554" s="145"/>
      <c r="Y554" s="145"/>
      <c r="Z554" s="145"/>
      <c r="AA554" s="145"/>
      <c r="AB554" s="145"/>
      <c r="AC554" s="145"/>
      <c r="AD554" s="145"/>
      <c r="AE554" s="145"/>
      <c r="AF554" s="145"/>
      <c r="AG554" s="145"/>
      <c r="AH554" s="145"/>
      <c r="AI554" s="145"/>
      <c r="AJ554" s="145"/>
      <c r="AK554" s="145"/>
      <c r="AL554" s="145"/>
      <c r="AM554" s="145"/>
      <c r="AN554" s="145"/>
      <c r="AO554" s="145"/>
      <c r="AP554" s="145"/>
      <c r="AQ554" s="145"/>
      <c r="AR554" s="145"/>
      <c r="AS554" s="145"/>
      <c r="AT554" s="145"/>
      <c r="AU554" s="145"/>
      <c r="AV554" s="145"/>
      <c r="AW554" s="145"/>
      <c r="AX554" s="145"/>
      <c r="AY554" s="145"/>
      <c r="AZ554" s="145"/>
      <c r="BA554" s="145"/>
      <c r="BB554" s="145"/>
      <c r="BC554" s="145"/>
      <c r="BD554" s="145"/>
      <c r="BE554" s="145"/>
      <c r="BF554" s="145"/>
      <c r="BG554" s="145"/>
      <c r="BH554" s="145"/>
      <c r="BI554" s="145"/>
      <c r="BJ554" s="145"/>
      <c r="BK554" s="145"/>
      <c r="BL554" s="145"/>
      <c r="BM554" s="145"/>
      <c r="BN554" s="145"/>
      <c r="BO554" s="145"/>
      <c r="BP554" s="145"/>
      <c r="BQ554" s="145"/>
      <c r="BR554" s="145"/>
      <c r="BS554" s="145"/>
      <c r="BT554" s="145"/>
      <c r="BU554" s="145"/>
      <c r="BV554" s="145"/>
      <c r="BW554" s="145"/>
      <c r="BX554" s="145"/>
      <c r="BY554" s="145"/>
      <c r="BZ554" s="145"/>
      <c r="CA554" s="145"/>
      <c r="CB554" s="145"/>
      <c r="CC554" s="145"/>
      <c r="CD554" s="145"/>
      <c r="CE554" s="145"/>
      <c r="CF554" s="145"/>
      <c r="CG554" s="145"/>
      <c r="CH554" s="145"/>
      <c r="CI554" s="145"/>
      <c r="CJ554" s="145"/>
      <c r="CK554" s="145"/>
      <c r="CL554" s="145"/>
      <c r="CM554" s="145"/>
      <c r="CN554" s="145"/>
      <c r="CO554" s="145"/>
      <c r="CP554" s="145"/>
      <c r="CQ554" s="145"/>
      <c r="CR554" s="145"/>
      <c r="CS554" s="145"/>
      <c r="CT554" s="145"/>
      <c r="CU554" s="145"/>
      <c r="CV554" s="145"/>
      <c r="CW554" s="145"/>
      <c r="CX554" s="145"/>
      <c r="CY554" s="145"/>
      <c r="CZ554" s="145"/>
      <c r="DA554" s="145"/>
      <c r="DB554" s="145"/>
      <c r="DC554" s="145"/>
      <c r="DD554" s="145"/>
      <c r="DE554" s="145"/>
      <c r="DF554" s="145"/>
      <c r="DG554" s="145"/>
      <c r="DH554" s="145"/>
      <c r="DI554" s="145"/>
      <c r="DJ554" s="145"/>
      <c r="DK554" s="145"/>
      <c r="DL554" s="145"/>
      <c r="DM554" s="145"/>
      <c r="DN554" s="145"/>
      <c r="DO554" s="145"/>
      <c r="DP554" s="145"/>
      <c r="DQ554" s="145"/>
      <c r="DR554" s="145"/>
      <c r="DS554" s="145"/>
      <c r="DT554" s="145"/>
      <c r="DU554" s="145"/>
      <c r="DV554" s="145"/>
      <c r="DW554" s="145"/>
      <c r="DX554" s="145"/>
      <c r="DY554" s="145"/>
      <c r="DZ554" s="145"/>
      <c r="EA554" s="145"/>
      <c r="EB554" s="145"/>
      <c r="EC554" s="145"/>
      <c r="ED554" s="145"/>
      <c r="EE554" s="145"/>
      <c r="EF554" s="145"/>
      <c r="EG554" s="145"/>
      <c r="EH554" s="145"/>
      <c r="EI554" s="145"/>
      <c r="EJ554" s="145"/>
      <c r="EK554" s="145"/>
      <c r="EL554" s="145"/>
      <c r="EM554" s="145"/>
      <c r="EN554" s="145"/>
      <c r="EO554" s="145"/>
      <c r="EP554" s="145"/>
      <c r="EQ554" s="145"/>
      <c r="ER554" s="145"/>
      <c r="ES554" s="145"/>
      <c r="ET554" s="145"/>
      <c r="EU554" s="145"/>
      <c r="EV554" s="145"/>
      <c r="EW554" s="145"/>
      <c r="EX554" s="145"/>
      <c r="EY554" s="145"/>
      <c r="EZ554" s="145"/>
      <c r="FA554" s="145"/>
      <c r="FB554" s="145"/>
      <c r="FC554" s="145"/>
      <c r="FD554" s="145"/>
      <c r="FE554" s="145"/>
      <c r="FF554" s="145"/>
      <c r="FG554" s="145"/>
      <c r="FH554" s="145"/>
      <c r="FI554" s="145"/>
      <c r="FJ554" s="145"/>
      <c r="FK554" s="145"/>
      <c r="FL554" s="145"/>
      <c r="FM554" s="145"/>
      <c r="FN554" s="145"/>
      <c r="FO554" s="145"/>
      <c r="FP554" s="145"/>
      <c r="FQ554" s="145"/>
      <c r="FR554" s="145"/>
      <c r="FS554" s="145"/>
      <c r="FT554" s="145"/>
      <c r="FU554" s="145"/>
      <c r="FV554" s="145"/>
      <c r="FW554" s="145"/>
      <c r="FX554" s="145"/>
      <c r="FY554" s="145"/>
      <c r="FZ554" s="145"/>
      <c r="GA554" s="145"/>
      <c r="GB554" s="145"/>
      <c r="GC554" s="145"/>
      <c r="GD554" s="145"/>
      <c r="GE554" s="145"/>
      <c r="GF554" s="145"/>
      <c r="GG554" s="145"/>
      <c r="GH554" s="145"/>
      <c r="GI554" s="145"/>
      <c r="GJ554" s="145"/>
      <c r="GK554" s="145"/>
      <c r="GL554" s="145"/>
      <c r="GM554" s="145"/>
      <c r="GN554" s="145"/>
      <c r="GO554" s="145"/>
      <c r="GP554" s="145"/>
      <c r="GQ554" s="145"/>
      <c r="GR554" s="145"/>
      <c r="GS554" s="145"/>
      <c r="GT554" s="145"/>
      <c r="GU554" s="145"/>
      <c r="GV554" s="145"/>
      <c r="GW554" s="145"/>
      <c r="GX554" s="145"/>
      <c r="GY554" s="145"/>
      <c r="GZ554" s="145"/>
      <c r="HA554" s="145"/>
      <c r="HB554" s="145"/>
      <c r="HC554" s="145"/>
    </row>
    <row r="555" s="146" customFormat="true" ht="15" hidden="false" customHeight="false" outlineLevel="0" collapsed="false">
      <c r="A555" s="150"/>
      <c r="B555" s="151"/>
      <c r="C555" s="20" t="s">
        <v>953</v>
      </c>
      <c r="D555" s="21"/>
      <c r="E555" s="22"/>
      <c r="F555" s="141"/>
      <c r="G555" s="145"/>
      <c r="H555" s="145"/>
      <c r="I555" s="145"/>
      <c r="J555" s="145"/>
      <c r="K555" s="145"/>
      <c r="L555" s="145"/>
      <c r="M555" s="145"/>
      <c r="N555" s="145"/>
      <c r="O555" s="145"/>
      <c r="P555" s="145"/>
      <c r="Q555" s="145"/>
      <c r="R555" s="145"/>
      <c r="S555" s="145"/>
      <c r="T555" s="145"/>
      <c r="U555" s="145"/>
      <c r="V555" s="145"/>
      <c r="W555" s="145"/>
      <c r="X555" s="145"/>
      <c r="Y555" s="145"/>
      <c r="Z555" s="145"/>
      <c r="AA555" s="145"/>
      <c r="AB555" s="145"/>
      <c r="AC555" s="145"/>
      <c r="AD555" s="145"/>
      <c r="AE555" s="145"/>
      <c r="AF555" s="145"/>
      <c r="AG555" s="145"/>
      <c r="AH555" s="145"/>
      <c r="AI555" s="145"/>
      <c r="AJ555" s="145"/>
      <c r="AK555" s="145"/>
      <c r="AL555" s="145"/>
      <c r="AM555" s="145"/>
      <c r="AN555" s="145"/>
      <c r="AO555" s="145"/>
      <c r="AP555" s="145"/>
      <c r="AQ555" s="145"/>
      <c r="AR555" s="145"/>
      <c r="AS555" s="145"/>
      <c r="AT555" s="145"/>
      <c r="AU555" s="145"/>
      <c r="AV555" s="145"/>
      <c r="AW555" s="145"/>
      <c r="AX555" s="145"/>
      <c r="AY555" s="145"/>
      <c r="AZ555" s="145"/>
      <c r="BA555" s="145"/>
      <c r="BB555" s="145"/>
      <c r="BC555" s="145"/>
      <c r="BD555" s="145"/>
      <c r="BE555" s="145"/>
      <c r="BF555" s="145"/>
      <c r="BG555" s="145"/>
      <c r="BH555" s="145"/>
      <c r="BI555" s="145"/>
      <c r="BJ555" s="145"/>
      <c r="BK555" s="145"/>
      <c r="BL555" s="145"/>
      <c r="BM555" s="145"/>
      <c r="BN555" s="145"/>
      <c r="BO555" s="145"/>
      <c r="BP555" s="145"/>
      <c r="BQ555" s="145"/>
      <c r="BR555" s="145"/>
      <c r="BS555" s="145"/>
      <c r="BT555" s="145"/>
      <c r="BU555" s="145"/>
      <c r="BV555" s="145"/>
      <c r="BW555" s="145"/>
      <c r="BX555" s="145"/>
      <c r="BY555" s="145"/>
      <c r="BZ555" s="145"/>
      <c r="CA555" s="145"/>
      <c r="CB555" s="145"/>
      <c r="CC555" s="145"/>
      <c r="CD555" s="145"/>
      <c r="CE555" s="145"/>
      <c r="CF555" s="145"/>
      <c r="CG555" s="145"/>
      <c r="CH555" s="145"/>
      <c r="CI555" s="145"/>
      <c r="CJ555" s="145"/>
      <c r="CK555" s="145"/>
      <c r="CL555" s="145"/>
      <c r="CM555" s="145"/>
      <c r="CN555" s="145"/>
      <c r="CO555" s="145"/>
      <c r="CP555" s="145"/>
      <c r="CQ555" s="145"/>
      <c r="CR555" s="145"/>
      <c r="CS555" s="145"/>
      <c r="CT555" s="145"/>
      <c r="CU555" s="145"/>
      <c r="CV555" s="145"/>
      <c r="CW555" s="145"/>
      <c r="CX555" s="145"/>
      <c r="CY555" s="145"/>
      <c r="CZ555" s="145"/>
      <c r="DA555" s="145"/>
      <c r="DB555" s="145"/>
      <c r="DC555" s="145"/>
      <c r="DD555" s="145"/>
      <c r="DE555" s="145"/>
      <c r="DF555" s="145"/>
      <c r="DG555" s="145"/>
      <c r="DH555" s="145"/>
      <c r="DI555" s="145"/>
      <c r="DJ555" s="145"/>
      <c r="DK555" s="145"/>
      <c r="DL555" s="145"/>
      <c r="DM555" s="145"/>
      <c r="DN555" s="145"/>
      <c r="DO555" s="145"/>
      <c r="DP555" s="145"/>
      <c r="DQ555" s="145"/>
      <c r="DR555" s="145"/>
      <c r="DS555" s="145"/>
      <c r="DT555" s="145"/>
      <c r="DU555" s="145"/>
      <c r="DV555" s="145"/>
      <c r="DW555" s="145"/>
      <c r="DX555" s="145"/>
      <c r="DY555" s="145"/>
      <c r="DZ555" s="145"/>
      <c r="EA555" s="145"/>
      <c r="EB555" s="145"/>
      <c r="EC555" s="145"/>
      <c r="ED555" s="145"/>
      <c r="EE555" s="145"/>
      <c r="EF555" s="145"/>
      <c r="EG555" s="145"/>
      <c r="EH555" s="145"/>
      <c r="EI555" s="145"/>
      <c r="EJ555" s="145"/>
      <c r="EK555" s="145"/>
      <c r="EL555" s="145"/>
      <c r="EM555" s="145"/>
      <c r="EN555" s="145"/>
      <c r="EO555" s="145"/>
      <c r="EP555" s="145"/>
      <c r="EQ555" s="145"/>
      <c r="ER555" s="145"/>
      <c r="ES555" s="145"/>
      <c r="ET555" s="145"/>
      <c r="EU555" s="145"/>
      <c r="EV555" s="145"/>
      <c r="EW555" s="145"/>
      <c r="EX555" s="145"/>
      <c r="EY555" s="145"/>
      <c r="EZ555" s="145"/>
      <c r="FA555" s="145"/>
      <c r="FB555" s="145"/>
      <c r="FC555" s="145"/>
      <c r="FD555" s="145"/>
      <c r="FE555" s="145"/>
      <c r="FF555" s="145"/>
      <c r="FG555" s="145"/>
      <c r="FH555" s="145"/>
      <c r="FI555" s="145"/>
      <c r="FJ555" s="145"/>
      <c r="FK555" s="145"/>
      <c r="FL555" s="145"/>
      <c r="FM555" s="145"/>
      <c r="FN555" s="145"/>
      <c r="FO555" s="145"/>
      <c r="FP555" s="145"/>
      <c r="FQ555" s="145"/>
      <c r="FR555" s="145"/>
      <c r="FS555" s="145"/>
      <c r="FT555" s="145"/>
      <c r="FU555" s="145"/>
      <c r="FV555" s="145"/>
      <c r="FW555" s="145"/>
      <c r="FX555" s="145"/>
      <c r="FY555" s="145"/>
      <c r="FZ555" s="145"/>
      <c r="GA555" s="145"/>
      <c r="GB555" s="145"/>
      <c r="GC555" s="145"/>
      <c r="GD555" s="145"/>
      <c r="GE555" s="145"/>
      <c r="GF555" s="145"/>
      <c r="GG555" s="145"/>
      <c r="GH555" s="145"/>
      <c r="GI555" s="145"/>
      <c r="GJ555" s="145"/>
      <c r="GK555" s="145"/>
      <c r="GL555" s="145"/>
      <c r="GM555" s="145"/>
      <c r="GN555" s="145"/>
      <c r="GO555" s="145"/>
      <c r="GP555" s="145"/>
      <c r="GQ555" s="145"/>
      <c r="GR555" s="145"/>
      <c r="GS555" s="145"/>
      <c r="GT555" s="145"/>
      <c r="GU555" s="145"/>
      <c r="GV555" s="145"/>
      <c r="GW555" s="145"/>
      <c r="GX555" s="145"/>
      <c r="GY555" s="145"/>
      <c r="GZ555" s="145"/>
      <c r="HA555" s="145"/>
      <c r="HB555" s="145"/>
      <c r="HC555" s="145"/>
    </row>
    <row r="556" s="146" customFormat="true" ht="15" hidden="false" customHeight="false" outlineLevel="0" collapsed="false">
      <c r="A556" s="152"/>
      <c r="B556" s="153"/>
      <c r="C556" s="49" t="s">
        <v>954</v>
      </c>
      <c r="D556" s="58" t="s">
        <v>955</v>
      </c>
      <c r="E556" s="31"/>
      <c r="F556" s="142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5"/>
      <c r="U556" s="145"/>
      <c r="V556" s="145"/>
      <c r="W556" s="145"/>
      <c r="X556" s="145"/>
      <c r="Y556" s="145"/>
      <c r="Z556" s="145"/>
      <c r="AA556" s="145"/>
      <c r="AB556" s="145"/>
      <c r="AC556" s="145"/>
      <c r="AD556" s="145"/>
      <c r="AE556" s="145"/>
      <c r="AF556" s="145"/>
      <c r="AG556" s="145"/>
      <c r="AH556" s="145"/>
      <c r="AI556" s="145"/>
      <c r="AJ556" s="145"/>
      <c r="AK556" s="145"/>
      <c r="AL556" s="145"/>
      <c r="AM556" s="145"/>
      <c r="AN556" s="145"/>
      <c r="AO556" s="145"/>
      <c r="AP556" s="145"/>
      <c r="AQ556" s="145"/>
      <c r="AR556" s="145"/>
      <c r="AS556" s="145"/>
      <c r="AT556" s="145"/>
      <c r="AU556" s="145"/>
      <c r="AV556" s="145"/>
      <c r="AW556" s="145"/>
      <c r="AX556" s="145"/>
      <c r="AY556" s="145"/>
      <c r="AZ556" s="145"/>
      <c r="BA556" s="145"/>
      <c r="BB556" s="145"/>
      <c r="BC556" s="145"/>
      <c r="BD556" s="145"/>
      <c r="BE556" s="145"/>
      <c r="BF556" s="145"/>
      <c r="BG556" s="145"/>
      <c r="BH556" s="145"/>
      <c r="BI556" s="145"/>
      <c r="BJ556" s="145"/>
      <c r="BK556" s="145"/>
      <c r="BL556" s="145"/>
      <c r="BM556" s="145"/>
      <c r="BN556" s="145"/>
      <c r="BO556" s="145"/>
      <c r="BP556" s="145"/>
      <c r="BQ556" s="145"/>
      <c r="BR556" s="145"/>
      <c r="BS556" s="145"/>
      <c r="BT556" s="145"/>
      <c r="BU556" s="145"/>
      <c r="BV556" s="145"/>
      <c r="BW556" s="145"/>
      <c r="BX556" s="145"/>
      <c r="BY556" s="145"/>
      <c r="BZ556" s="145"/>
      <c r="CA556" s="145"/>
      <c r="CB556" s="145"/>
      <c r="CC556" s="145"/>
      <c r="CD556" s="145"/>
      <c r="CE556" s="145"/>
      <c r="CF556" s="145"/>
      <c r="CG556" s="145"/>
      <c r="CH556" s="145"/>
      <c r="CI556" s="145"/>
      <c r="CJ556" s="145"/>
      <c r="CK556" s="145"/>
      <c r="CL556" s="145"/>
      <c r="CM556" s="145"/>
      <c r="CN556" s="145"/>
      <c r="CO556" s="145"/>
      <c r="CP556" s="145"/>
      <c r="CQ556" s="145"/>
      <c r="CR556" s="145"/>
      <c r="CS556" s="145"/>
      <c r="CT556" s="145"/>
      <c r="CU556" s="145"/>
      <c r="CV556" s="145"/>
      <c r="CW556" s="145"/>
      <c r="CX556" s="145"/>
      <c r="CY556" s="145"/>
      <c r="CZ556" s="145"/>
      <c r="DA556" s="145"/>
      <c r="DB556" s="145"/>
      <c r="DC556" s="145"/>
      <c r="DD556" s="145"/>
      <c r="DE556" s="145"/>
      <c r="DF556" s="145"/>
      <c r="DG556" s="145"/>
      <c r="DH556" s="145"/>
      <c r="DI556" s="145"/>
      <c r="DJ556" s="145"/>
      <c r="DK556" s="145"/>
      <c r="DL556" s="145"/>
      <c r="DM556" s="145"/>
      <c r="DN556" s="145"/>
      <c r="DO556" s="145"/>
      <c r="DP556" s="145"/>
      <c r="DQ556" s="145"/>
      <c r="DR556" s="145"/>
      <c r="DS556" s="145"/>
      <c r="DT556" s="145"/>
      <c r="DU556" s="145"/>
      <c r="DV556" s="145"/>
      <c r="DW556" s="145"/>
      <c r="DX556" s="145"/>
      <c r="DY556" s="145"/>
      <c r="DZ556" s="145"/>
      <c r="EA556" s="145"/>
      <c r="EB556" s="145"/>
      <c r="EC556" s="145"/>
      <c r="ED556" s="145"/>
      <c r="EE556" s="145"/>
      <c r="EF556" s="145"/>
      <c r="EG556" s="145"/>
      <c r="EH556" s="145"/>
      <c r="EI556" s="145"/>
      <c r="EJ556" s="145"/>
      <c r="EK556" s="145"/>
      <c r="EL556" s="145"/>
      <c r="EM556" s="145"/>
      <c r="EN556" s="145"/>
      <c r="EO556" s="145"/>
      <c r="EP556" s="145"/>
      <c r="EQ556" s="145"/>
      <c r="ER556" s="145"/>
      <c r="ES556" s="145"/>
      <c r="ET556" s="145"/>
      <c r="EU556" s="145"/>
      <c r="EV556" s="145"/>
      <c r="EW556" s="145"/>
      <c r="EX556" s="145"/>
      <c r="EY556" s="145"/>
      <c r="EZ556" s="145"/>
      <c r="FA556" s="145"/>
      <c r="FB556" s="145"/>
      <c r="FC556" s="145"/>
      <c r="FD556" s="145"/>
      <c r="FE556" s="145"/>
      <c r="FF556" s="145"/>
      <c r="FG556" s="145"/>
      <c r="FH556" s="145"/>
      <c r="FI556" s="145"/>
      <c r="FJ556" s="145"/>
      <c r="FK556" s="145"/>
      <c r="FL556" s="145"/>
      <c r="FM556" s="145"/>
      <c r="FN556" s="145"/>
      <c r="FO556" s="145"/>
      <c r="FP556" s="145"/>
      <c r="FQ556" s="145"/>
      <c r="FR556" s="145"/>
      <c r="FS556" s="145"/>
      <c r="FT556" s="145"/>
      <c r="FU556" s="145"/>
      <c r="FV556" s="145"/>
      <c r="FW556" s="145"/>
      <c r="FX556" s="145"/>
      <c r="FY556" s="145"/>
      <c r="FZ556" s="145"/>
      <c r="GA556" s="145"/>
      <c r="GB556" s="145"/>
      <c r="GC556" s="145"/>
      <c r="GD556" s="145"/>
      <c r="GE556" s="145"/>
      <c r="GF556" s="145"/>
      <c r="GG556" s="145"/>
      <c r="GH556" s="145"/>
      <c r="GI556" s="145"/>
      <c r="GJ556" s="145"/>
      <c r="GK556" s="145"/>
      <c r="GL556" s="145"/>
      <c r="GM556" s="145"/>
      <c r="GN556" s="145"/>
      <c r="GO556" s="145"/>
      <c r="GP556" s="145"/>
      <c r="GQ556" s="145"/>
      <c r="GR556" s="145"/>
      <c r="GS556" s="145"/>
      <c r="GT556" s="145"/>
      <c r="GU556" s="145"/>
      <c r="GV556" s="145"/>
      <c r="GW556" s="145"/>
      <c r="GX556" s="145"/>
      <c r="GY556" s="145"/>
      <c r="GZ556" s="145"/>
      <c r="HA556" s="145"/>
      <c r="HB556" s="145"/>
      <c r="HC556" s="145"/>
    </row>
    <row r="557" s="146" customFormat="true" ht="15" hidden="false" customHeight="false" outlineLevel="0" collapsed="false">
      <c r="A557" s="33" t="n">
        <f aca="false">A553+1</f>
        <v>138</v>
      </c>
      <c r="B557" s="99" t="s">
        <v>956</v>
      </c>
      <c r="C557" s="34" t="s">
        <v>957</v>
      </c>
      <c r="D557" s="76" t="n">
        <v>500016420</v>
      </c>
      <c r="E557" s="36" t="s">
        <v>531</v>
      </c>
      <c r="F557" s="140" t="s">
        <v>189</v>
      </c>
      <c r="G557" s="145"/>
      <c r="H557" s="145"/>
      <c r="I557" s="145"/>
      <c r="J557" s="145"/>
      <c r="K557" s="145"/>
      <c r="L557" s="145"/>
      <c r="M557" s="145"/>
      <c r="N557" s="145"/>
      <c r="O557" s="145"/>
      <c r="P557" s="145"/>
      <c r="Q557" s="145"/>
      <c r="R557" s="145"/>
      <c r="S557" s="145"/>
      <c r="T557" s="145"/>
      <c r="U557" s="145"/>
      <c r="V557" s="145"/>
      <c r="W557" s="145"/>
      <c r="X557" s="145"/>
      <c r="Y557" s="145"/>
      <c r="Z557" s="145"/>
      <c r="AA557" s="145"/>
      <c r="AB557" s="145"/>
      <c r="AC557" s="145"/>
      <c r="AD557" s="145"/>
      <c r="AE557" s="145"/>
      <c r="AF557" s="145"/>
      <c r="AG557" s="145"/>
      <c r="AH557" s="145"/>
      <c r="AI557" s="145"/>
      <c r="AJ557" s="145"/>
      <c r="AK557" s="145"/>
      <c r="AL557" s="145"/>
      <c r="AM557" s="145"/>
      <c r="AN557" s="145"/>
      <c r="AO557" s="145"/>
      <c r="AP557" s="145"/>
      <c r="AQ557" s="145"/>
      <c r="AR557" s="145"/>
      <c r="AS557" s="145"/>
      <c r="AT557" s="145"/>
      <c r="AU557" s="145"/>
      <c r="AV557" s="145"/>
      <c r="AW557" s="145"/>
      <c r="AX557" s="145"/>
      <c r="AY557" s="145"/>
      <c r="AZ557" s="145"/>
      <c r="BA557" s="145"/>
      <c r="BB557" s="145"/>
      <c r="BC557" s="145"/>
      <c r="BD557" s="145"/>
      <c r="BE557" s="145"/>
      <c r="BF557" s="145"/>
      <c r="BG557" s="145"/>
      <c r="BH557" s="145"/>
      <c r="BI557" s="145"/>
      <c r="BJ557" s="145"/>
      <c r="BK557" s="145"/>
      <c r="BL557" s="145"/>
      <c r="BM557" s="145"/>
      <c r="BN557" s="145"/>
      <c r="BO557" s="145"/>
      <c r="BP557" s="145"/>
      <c r="BQ557" s="145"/>
      <c r="BR557" s="145"/>
      <c r="BS557" s="145"/>
      <c r="BT557" s="145"/>
      <c r="BU557" s="145"/>
      <c r="BV557" s="145"/>
      <c r="BW557" s="145"/>
      <c r="BX557" s="145"/>
      <c r="BY557" s="145"/>
      <c r="BZ557" s="145"/>
      <c r="CA557" s="145"/>
      <c r="CB557" s="145"/>
      <c r="CC557" s="145"/>
      <c r="CD557" s="145"/>
      <c r="CE557" s="145"/>
      <c r="CF557" s="145"/>
      <c r="CG557" s="145"/>
      <c r="CH557" s="145"/>
      <c r="CI557" s="145"/>
      <c r="CJ557" s="145"/>
      <c r="CK557" s="145"/>
      <c r="CL557" s="145"/>
      <c r="CM557" s="145"/>
      <c r="CN557" s="145"/>
      <c r="CO557" s="145"/>
      <c r="CP557" s="145"/>
      <c r="CQ557" s="145"/>
      <c r="CR557" s="145"/>
      <c r="CS557" s="145"/>
      <c r="CT557" s="145"/>
      <c r="CU557" s="145"/>
      <c r="CV557" s="145"/>
      <c r="CW557" s="145"/>
      <c r="CX557" s="145"/>
      <c r="CY557" s="145"/>
      <c r="CZ557" s="145"/>
      <c r="DA557" s="145"/>
      <c r="DB557" s="145"/>
      <c r="DC557" s="145"/>
      <c r="DD557" s="145"/>
      <c r="DE557" s="145"/>
      <c r="DF557" s="145"/>
      <c r="DG557" s="145"/>
      <c r="DH557" s="145"/>
      <c r="DI557" s="145"/>
      <c r="DJ557" s="145"/>
      <c r="DK557" s="145"/>
      <c r="DL557" s="145"/>
      <c r="DM557" s="145"/>
      <c r="DN557" s="145"/>
      <c r="DO557" s="145"/>
      <c r="DP557" s="145"/>
      <c r="DQ557" s="145"/>
      <c r="DR557" s="145"/>
      <c r="DS557" s="145"/>
      <c r="DT557" s="145"/>
      <c r="DU557" s="145"/>
      <c r="DV557" s="145"/>
      <c r="DW557" s="145"/>
      <c r="DX557" s="145"/>
      <c r="DY557" s="145"/>
      <c r="DZ557" s="145"/>
      <c r="EA557" s="145"/>
      <c r="EB557" s="145"/>
      <c r="EC557" s="145"/>
      <c r="ED557" s="145"/>
      <c r="EE557" s="145"/>
      <c r="EF557" s="145"/>
      <c r="EG557" s="145"/>
      <c r="EH557" s="145"/>
      <c r="EI557" s="145"/>
      <c r="EJ557" s="145"/>
      <c r="EK557" s="145"/>
      <c r="EL557" s="145"/>
      <c r="EM557" s="145"/>
      <c r="EN557" s="145"/>
      <c r="EO557" s="145"/>
      <c r="EP557" s="145"/>
      <c r="EQ557" s="145"/>
      <c r="ER557" s="145"/>
      <c r="ES557" s="145"/>
      <c r="ET557" s="145"/>
      <c r="EU557" s="145"/>
      <c r="EV557" s="145"/>
      <c r="EW557" s="145"/>
      <c r="EX557" s="145"/>
      <c r="EY557" s="145"/>
      <c r="EZ557" s="145"/>
      <c r="FA557" s="145"/>
      <c r="FB557" s="145"/>
      <c r="FC557" s="145"/>
      <c r="FD557" s="145"/>
      <c r="FE557" s="145"/>
      <c r="FF557" s="145"/>
      <c r="FG557" s="145"/>
      <c r="FH557" s="145"/>
      <c r="FI557" s="145"/>
      <c r="FJ557" s="145"/>
      <c r="FK557" s="145"/>
      <c r="FL557" s="145"/>
      <c r="FM557" s="145"/>
      <c r="FN557" s="145"/>
      <c r="FO557" s="145"/>
      <c r="FP557" s="145"/>
      <c r="FQ557" s="145"/>
      <c r="FR557" s="145"/>
      <c r="FS557" s="145"/>
      <c r="FT557" s="145"/>
      <c r="FU557" s="145"/>
      <c r="FV557" s="145"/>
      <c r="FW557" s="145"/>
      <c r="FX557" s="145"/>
      <c r="FY557" s="145"/>
      <c r="FZ557" s="145"/>
      <c r="GA557" s="145"/>
      <c r="GB557" s="145"/>
      <c r="GC557" s="145"/>
      <c r="GD557" s="145"/>
      <c r="GE557" s="145"/>
      <c r="GF557" s="145"/>
      <c r="GG557" s="145"/>
      <c r="GH557" s="145"/>
      <c r="GI557" s="145"/>
      <c r="GJ557" s="145"/>
      <c r="GK557" s="145"/>
      <c r="GL557" s="145"/>
      <c r="GM557" s="145"/>
      <c r="GN557" s="145"/>
      <c r="GO557" s="145"/>
      <c r="GP557" s="145"/>
      <c r="GQ557" s="145"/>
      <c r="GR557" s="145"/>
      <c r="GS557" s="145"/>
      <c r="GT557" s="145"/>
      <c r="GU557" s="145"/>
      <c r="GV557" s="145"/>
      <c r="GW557" s="145"/>
      <c r="GX557" s="145"/>
      <c r="GY557" s="145"/>
      <c r="GZ557" s="145"/>
      <c r="HA557" s="145"/>
      <c r="HB557" s="145"/>
      <c r="HC557" s="145"/>
      <c r="HD557" s="145"/>
      <c r="HE557" s="145"/>
      <c r="HF557" s="145"/>
      <c r="HG557" s="145"/>
      <c r="HH557" s="145"/>
      <c r="HI557" s="145"/>
    </row>
    <row r="558" s="146" customFormat="true" ht="15" hidden="false" customHeight="false" outlineLevel="0" collapsed="false">
      <c r="A558" s="154"/>
      <c r="B558" s="149"/>
      <c r="C558" s="20" t="s">
        <v>532</v>
      </c>
      <c r="D558" s="155"/>
      <c r="E558" s="22"/>
      <c r="F558" s="141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5"/>
      <c r="U558" s="145"/>
      <c r="V558" s="145"/>
      <c r="W558" s="145"/>
      <c r="X558" s="145"/>
      <c r="Y558" s="145"/>
      <c r="Z558" s="145"/>
      <c r="AA558" s="145"/>
      <c r="AB558" s="145"/>
      <c r="AC558" s="145"/>
      <c r="AD558" s="145"/>
      <c r="AE558" s="145"/>
      <c r="AF558" s="145"/>
      <c r="AG558" s="145"/>
      <c r="AH558" s="145"/>
      <c r="AI558" s="145"/>
      <c r="AJ558" s="145"/>
      <c r="AK558" s="145"/>
      <c r="AL558" s="145"/>
      <c r="AM558" s="145"/>
      <c r="AN558" s="145"/>
      <c r="AO558" s="145"/>
      <c r="AP558" s="145"/>
      <c r="AQ558" s="145"/>
      <c r="AR558" s="145"/>
      <c r="AS558" s="145"/>
      <c r="AT558" s="145"/>
      <c r="AU558" s="145"/>
      <c r="AV558" s="145"/>
      <c r="AW558" s="145"/>
      <c r="AX558" s="145"/>
      <c r="AY558" s="145"/>
      <c r="AZ558" s="145"/>
      <c r="BA558" s="145"/>
      <c r="BB558" s="145"/>
      <c r="BC558" s="145"/>
      <c r="BD558" s="145"/>
      <c r="BE558" s="145"/>
      <c r="BF558" s="145"/>
      <c r="BG558" s="145"/>
      <c r="BH558" s="145"/>
      <c r="BI558" s="145"/>
      <c r="BJ558" s="145"/>
      <c r="BK558" s="145"/>
      <c r="BL558" s="145"/>
      <c r="BM558" s="145"/>
      <c r="BN558" s="145"/>
      <c r="BO558" s="145"/>
      <c r="BP558" s="145"/>
      <c r="BQ558" s="145"/>
      <c r="BR558" s="145"/>
      <c r="BS558" s="145"/>
      <c r="BT558" s="145"/>
      <c r="BU558" s="145"/>
      <c r="BV558" s="145"/>
      <c r="BW558" s="145"/>
      <c r="BX558" s="145"/>
      <c r="BY558" s="145"/>
      <c r="BZ558" s="145"/>
      <c r="CA558" s="145"/>
      <c r="CB558" s="145"/>
      <c r="CC558" s="145"/>
      <c r="CD558" s="145"/>
      <c r="CE558" s="145"/>
      <c r="CF558" s="145"/>
      <c r="CG558" s="145"/>
      <c r="CH558" s="145"/>
      <c r="CI558" s="145"/>
      <c r="CJ558" s="145"/>
      <c r="CK558" s="145"/>
      <c r="CL558" s="145"/>
      <c r="CM558" s="145"/>
      <c r="CN558" s="145"/>
      <c r="CO558" s="145"/>
      <c r="CP558" s="145"/>
      <c r="CQ558" s="145"/>
      <c r="CR558" s="145"/>
      <c r="CS558" s="145"/>
      <c r="CT558" s="145"/>
      <c r="CU558" s="145"/>
      <c r="CV558" s="145"/>
      <c r="CW558" s="145"/>
      <c r="CX558" s="145"/>
      <c r="CY558" s="145"/>
      <c r="CZ558" s="145"/>
      <c r="DA558" s="145"/>
      <c r="DB558" s="145"/>
      <c r="DC558" s="145"/>
      <c r="DD558" s="145"/>
      <c r="DE558" s="145"/>
      <c r="DF558" s="145"/>
      <c r="DG558" s="145"/>
      <c r="DH558" s="145"/>
      <c r="DI558" s="145"/>
      <c r="DJ558" s="145"/>
      <c r="DK558" s="145"/>
      <c r="DL558" s="145"/>
      <c r="DM558" s="145"/>
      <c r="DN558" s="145"/>
      <c r="DO558" s="145"/>
      <c r="DP558" s="145"/>
      <c r="DQ558" s="145"/>
      <c r="DR558" s="145"/>
      <c r="DS558" s="145"/>
      <c r="DT558" s="145"/>
      <c r="DU558" s="145"/>
      <c r="DV558" s="145"/>
      <c r="DW558" s="145"/>
      <c r="DX558" s="145"/>
      <c r="DY558" s="145"/>
      <c r="DZ558" s="145"/>
      <c r="EA558" s="145"/>
      <c r="EB558" s="145"/>
      <c r="EC558" s="145"/>
      <c r="ED558" s="145"/>
      <c r="EE558" s="145"/>
      <c r="EF558" s="145"/>
      <c r="EG558" s="145"/>
      <c r="EH558" s="145"/>
      <c r="EI558" s="145"/>
      <c r="EJ558" s="145"/>
      <c r="EK558" s="145"/>
      <c r="EL558" s="145"/>
      <c r="EM558" s="145"/>
      <c r="EN558" s="145"/>
      <c r="EO558" s="145"/>
      <c r="EP558" s="145"/>
      <c r="EQ558" s="145"/>
      <c r="ER558" s="145"/>
      <c r="ES558" s="145"/>
      <c r="ET558" s="145"/>
      <c r="EU558" s="145"/>
      <c r="EV558" s="145"/>
      <c r="EW558" s="145"/>
      <c r="EX558" s="145"/>
      <c r="EY558" s="145"/>
      <c r="EZ558" s="145"/>
      <c r="FA558" s="145"/>
      <c r="FB558" s="145"/>
      <c r="FC558" s="145"/>
      <c r="FD558" s="145"/>
      <c r="FE558" s="145"/>
      <c r="FF558" s="145"/>
      <c r="FG558" s="145"/>
      <c r="FH558" s="145"/>
      <c r="FI558" s="145"/>
      <c r="FJ558" s="145"/>
      <c r="FK558" s="145"/>
      <c r="FL558" s="145"/>
      <c r="FM558" s="145"/>
      <c r="FN558" s="145"/>
      <c r="FO558" s="145"/>
      <c r="FP558" s="145"/>
      <c r="FQ558" s="145"/>
      <c r="FR558" s="145"/>
      <c r="FS558" s="145"/>
      <c r="FT558" s="145"/>
      <c r="FU558" s="145"/>
      <c r="FV558" s="145"/>
      <c r="FW558" s="145"/>
      <c r="FX558" s="145"/>
      <c r="FY558" s="145"/>
      <c r="FZ558" s="145"/>
      <c r="GA558" s="145"/>
      <c r="GB558" s="145"/>
      <c r="GC558" s="145"/>
      <c r="GD558" s="145"/>
      <c r="GE558" s="145"/>
      <c r="GF558" s="145"/>
      <c r="GG558" s="145"/>
      <c r="GH558" s="145"/>
      <c r="GI558" s="145"/>
      <c r="GJ558" s="145"/>
      <c r="GK558" s="145"/>
      <c r="GL558" s="145"/>
      <c r="GM558" s="145"/>
      <c r="GN558" s="145"/>
      <c r="GO558" s="145"/>
      <c r="GP558" s="145"/>
      <c r="GQ558" s="145"/>
      <c r="GR558" s="145"/>
      <c r="GS558" s="145"/>
      <c r="GT558" s="145"/>
      <c r="GU558" s="145"/>
      <c r="GV558" s="145"/>
      <c r="GW558" s="145"/>
      <c r="GX558" s="145"/>
      <c r="GY558" s="145"/>
      <c r="GZ558" s="145"/>
      <c r="HA558" s="145"/>
      <c r="HB558" s="145"/>
      <c r="HC558" s="145"/>
      <c r="HD558" s="145"/>
      <c r="HE558" s="145"/>
      <c r="HF558" s="145"/>
      <c r="HG558" s="145"/>
      <c r="HH558" s="145"/>
      <c r="HI558" s="145"/>
    </row>
    <row r="559" s="146" customFormat="true" ht="15" hidden="false" customHeight="false" outlineLevel="0" collapsed="false">
      <c r="A559" s="156"/>
      <c r="B559" s="151"/>
      <c r="C559" s="38" t="s">
        <v>958</v>
      </c>
      <c r="D559" s="145"/>
      <c r="E559" s="22"/>
      <c r="F559" s="141"/>
      <c r="G559" s="145"/>
      <c r="H559" s="145"/>
      <c r="I559" s="145"/>
      <c r="J559" s="145"/>
      <c r="K559" s="145"/>
      <c r="L559" s="145"/>
      <c r="M559" s="145"/>
      <c r="N559" s="145"/>
      <c r="O559" s="145"/>
      <c r="P559" s="145"/>
      <c r="Q559" s="145"/>
      <c r="R559" s="145"/>
      <c r="S559" s="145"/>
      <c r="T559" s="145"/>
      <c r="U559" s="145"/>
      <c r="V559" s="145"/>
      <c r="W559" s="145"/>
      <c r="X559" s="145"/>
      <c r="Y559" s="145"/>
      <c r="Z559" s="145"/>
      <c r="AA559" s="145"/>
      <c r="AB559" s="145"/>
      <c r="AC559" s="145"/>
      <c r="AD559" s="145"/>
      <c r="AE559" s="145"/>
      <c r="AF559" s="145"/>
      <c r="AG559" s="145"/>
      <c r="AH559" s="145"/>
      <c r="AI559" s="145"/>
      <c r="AJ559" s="145"/>
      <c r="AK559" s="145"/>
      <c r="AL559" s="145"/>
      <c r="AM559" s="145"/>
      <c r="AN559" s="145"/>
      <c r="AO559" s="145"/>
      <c r="AP559" s="145"/>
      <c r="AQ559" s="145"/>
      <c r="AR559" s="145"/>
      <c r="AS559" s="145"/>
      <c r="AT559" s="145"/>
      <c r="AU559" s="145"/>
      <c r="AV559" s="145"/>
      <c r="AW559" s="145"/>
      <c r="AX559" s="145"/>
      <c r="AY559" s="145"/>
      <c r="AZ559" s="145"/>
      <c r="BA559" s="145"/>
      <c r="BB559" s="145"/>
      <c r="BC559" s="145"/>
      <c r="BD559" s="145"/>
      <c r="BE559" s="145"/>
      <c r="BF559" s="145"/>
      <c r="BG559" s="145"/>
      <c r="BH559" s="145"/>
      <c r="BI559" s="145"/>
      <c r="BJ559" s="145"/>
      <c r="BK559" s="145"/>
      <c r="BL559" s="145"/>
      <c r="BM559" s="145"/>
      <c r="BN559" s="145"/>
      <c r="BO559" s="145"/>
      <c r="BP559" s="145"/>
      <c r="BQ559" s="145"/>
      <c r="BR559" s="145"/>
      <c r="BS559" s="145"/>
      <c r="BT559" s="145"/>
      <c r="BU559" s="145"/>
      <c r="BV559" s="145"/>
      <c r="BW559" s="145"/>
      <c r="BX559" s="145"/>
      <c r="BY559" s="145"/>
      <c r="BZ559" s="145"/>
      <c r="CA559" s="145"/>
      <c r="CB559" s="145"/>
      <c r="CC559" s="145"/>
      <c r="CD559" s="145"/>
      <c r="CE559" s="145"/>
      <c r="CF559" s="145"/>
      <c r="CG559" s="145"/>
      <c r="CH559" s="145"/>
      <c r="CI559" s="145"/>
      <c r="CJ559" s="145"/>
      <c r="CK559" s="145"/>
      <c r="CL559" s="145"/>
      <c r="CM559" s="145"/>
      <c r="CN559" s="145"/>
      <c r="CO559" s="145"/>
      <c r="CP559" s="145"/>
      <c r="CQ559" s="145"/>
      <c r="CR559" s="145"/>
      <c r="CS559" s="145"/>
      <c r="CT559" s="145"/>
      <c r="CU559" s="145"/>
      <c r="CV559" s="145"/>
      <c r="CW559" s="145"/>
      <c r="CX559" s="145"/>
      <c r="CY559" s="145"/>
      <c r="CZ559" s="145"/>
      <c r="DA559" s="145"/>
      <c r="DB559" s="145"/>
      <c r="DC559" s="145"/>
      <c r="DD559" s="145"/>
      <c r="DE559" s="145"/>
      <c r="DF559" s="145"/>
      <c r="DG559" s="145"/>
      <c r="DH559" s="145"/>
      <c r="DI559" s="145"/>
      <c r="DJ559" s="145"/>
      <c r="DK559" s="145"/>
      <c r="DL559" s="145"/>
      <c r="DM559" s="145"/>
      <c r="DN559" s="145"/>
      <c r="DO559" s="145"/>
      <c r="DP559" s="145"/>
      <c r="DQ559" s="145"/>
      <c r="DR559" s="145"/>
      <c r="DS559" s="145"/>
      <c r="DT559" s="145"/>
      <c r="DU559" s="145"/>
      <c r="DV559" s="145"/>
      <c r="DW559" s="145"/>
      <c r="DX559" s="145"/>
      <c r="DY559" s="145"/>
      <c r="DZ559" s="145"/>
      <c r="EA559" s="145"/>
      <c r="EB559" s="145"/>
      <c r="EC559" s="145"/>
      <c r="ED559" s="145"/>
      <c r="EE559" s="145"/>
      <c r="EF559" s="145"/>
      <c r="EG559" s="145"/>
      <c r="EH559" s="145"/>
      <c r="EI559" s="145"/>
      <c r="EJ559" s="145"/>
      <c r="EK559" s="145"/>
      <c r="EL559" s="145"/>
      <c r="EM559" s="145"/>
      <c r="EN559" s="145"/>
      <c r="EO559" s="145"/>
      <c r="EP559" s="145"/>
      <c r="EQ559" s="145"/>
      <c r="ER559" s="145"/>
      <c r="ES559" s="145"/>
      <c r="ET559" s="145"/>
      <c r="EU559" s="145"/>
      <c r="EV559" s="145"/>
      <c r="EW559" s="145"/>
      <c r="EX559" s="145"/>
      <c r="EY559" s="145"/>
      <c r="EZ559" s="145"/>
      <c r="FA559" s="145"/>
      <c r="FB559" s="145"/>
      <c r="FC559" s="145"/>
      <c r="FD559" s="145"/>
      <c r="FE559" s="145"/>
      <c r="FF559" s="145"/>
      <c r="FG559" s="145"/>
      <c r="FH559" s="145"/>
      <c r="FI559" s="145"/>
      <c r="FJ559" s="145"/>
      <c r="FK559" s="145"/>
      <c r="FL559" s="145"/>
      <c r="FM559" s="145"/>
      <c r="FN559" s="145"/>
      <c r="FO559" s="145"/>
      <c r="FP559" s="145"/>
      <c r="FQ559" s="145"/>
      <c r="FR559" s="145"/>
      <c r="FS559" s="145"/>
      <c r="FT559" s="145"/>
      <c r="FU559" s="145"/>
      <c r="FV559" s="145"/>
      <c r="FW559" s="145"/>
      <c r="FX559" s="145"/>
      <c r="FY559" s="145"/>
      <c r="FZ559" s="145"/>
      <c r="GA559" s="145"/>
      <c r="GB559" s="145"/>
      <c r="GC559" s="145"/>
      <c r="GD559" s="145"/>
      <c r="GE559" s="145"/>
      <c r="GF559" s="145"/>
      <c r="GG559" s="145"/>
      <c r="GH559" s="145"/>
      <c r="GI559" s="145"/>
      <c r="GJ559" s="145"/>
      <c r="GK559" s="145"/>
      <c r="GL559" s="145"/>
      <c r="GM559" s="145"/>
      <c r="GN559" s="145"/>
      <c r="GO559" s="145"/>
      <c r="GP559" s="145"/>
      <c r="GQ559" s="145"/>
      <c r="GR559" s="145"/>
      <c r="GS559" s="145"/>
      <c r="GT559" s="145"/>
      <c r="GU559" s="145"/>
      <c r="GV559" s="145"/>
      <c r="GW559" s="145"/>
      <c r="GX559" s="145"/>
      <c r="GY559" s="145"/>
      <c r="GZ559" s="145"/>
      <c r="HA559" s="145"/>
      <c r="HB559" s="145"/>
      <c r="HC559" s="145"/>
      <c r="HD559" s="145"/>
      <c r="HE559" s="145"/>
      <c r="HF559" s="145"/>
      <c r="HG559" s="145"/>
      <c r="HH559" s="145"/>
      <c r="HI559" s="145"/>
    </row>
    <row r="560" s="146" customFormat="true" ht="15" hidden="false" customHeight="false" outlineLevel="0" collapsed="false">
      <c r="A560" s="157"/>
      <c r="B560" s="153"/>
      <c r="C560" s="29" t="s">
        <v>959</v>
      </c>
      <c r="D560" s="158"/>
      <c r="E560" s="31"/>
      <c r="F560" s="142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5"/>
      <c r="U560" s="145"/>
      <c r="V560" s="145"/>
      <c r="W560" s="145"/>
      <c r="X560" s="145"/>
      <c r="Y560" s="145"/>
      <c r="Z560" s="145"/>
      <c r="AA560" s="145"/>
      <c r="AB560" s="145"/>
      <c r="AC560" s="145"/>
      <c r="AD560" s="145"/>
      <c r="AE560" s="145"/>
      <c r="AF560" s="145"/>
      <c r="AG560" s="145"/>
      <c r="AH560" s="145"/>
      <c r="AI560" s="145"/>
      <c r="AJ560" s="145"/>
      <c r="AK560" s="145"/>
      <c r="AL560" s="145"/>
      <c r="AM560" s="145"/>
      <c r="AN560" s="145"/>
      <c r="AO560" s="145"/>
      <c r="AP560" s="145"/>
      <c r="AQ560" s="145"/>
      <c r="AR560" s="145"/>
      <c r="AS560" s="145"/>
      <c r="AT560" s="145"/>
      <c r="AU560" s="145"/>
      <c r="AV560" s="145"/>
      <c r="AW560" s="145"/>
      <c r="AX560" s="145"/>
      <c r="AY560" s="145"/>
      <c r="AZ560" s="145"/>
      <c r="BA560" s="145"/>
      <c r="BB560" s="145"/>
      <c r="BC560" s="145"/>
      <c r="BD560" s="145"/>
      <c r="BE560" s="145"/>
      <c r="BF560" s="145"/>
      <c r="BG560" s="145"/>
      <c r="BH560" s="145"/>
      <c r="BI560" s="145"/>
      <c r="BJ560" s="145"/>
      <c r="BK560" s="145"/>
      <c r="BL560" s="145"/>
      <c r="BM560" s="145"/>
      <c r="BN560" s="145"/>
      <c r="BO560" s="145"/>
      <c r="BP560" s="145"/>
      <c r="BQ560" s="145"/>
      <c r="BR560" s="145"/>
      <c r="BS560" s="145"/>
      <c r="BT560" s="145"/>
      <c r="BU560" s="145"/>
      <c r="BV560" s="145"/>
      <c r="BW560" s="145"/>
      <c r="BX560" s="145"/>
      <c r="BY560" s="145"/>
      <c r="BZ560" s="145"/>
      <c r="CA560" s="145"/>
      <c r="CB560" s="145"/>
      <c r="CC560" s="145"/>
      <c r="CD560" s="145"/>
      <c r="CE560" s="145"/>
      <c r="CF560" s="145"/>
      <c r="CG560" s="145"/>
      <c r="CH560" s="145"/>
      <c r="CI560" s="145"/>
      <c r="CJ560" s="145"/>
      <c r="CK560" s="145"/>
      <c r="CL560" s="145"/>
      <c r="CM560" s="145"/>
      <c r="CN560" s="145"/>
      <c r="CO560" s="145"/>
      <c r="CP560" s="145"/>
      <c r="CQ560" s="145"/>
      <c r="CR560" s="145"/>
      <c r="CS560" s="145"/>
      <c r="CT560" s="145"/>
      <c r="CU560" s="145"/>
      <c r="CV560" s="145"/>
      <c r="CW560" s="145"/>
      <c r="CX560" s="145"/>
      <c r="CY560" s="145"/>
      <c r="CZ560" s="145"/>
      <c r="DA560" s="145"/>
      <c r="DB560" s="145"/>
      <c r="DC560" s="145"/>
      <c r="DD560" s="145"/>
      <c r="DE560" s="145"/>
      <c r="DF560" s="145"/>
      <c r="DG560" s="145"/>
      <c r="DH560" s="145"/>
      <c r="DI560" s="145"/>
      <c r="DJ560" s="145"/>
      <c r="DK560" s="145"/>
      <c r="DL560" s="145"/>
      <c r="DM560" s="145"/>
      <c r="DN560" s="145"/>
      <c r="DO560" s="145"/>
      <c r="DP560" s="145"/>
      <c r="DQ560" s="145"/>
      <c r="DR560" s="145"/>
      <c r="DS560" s="145"/>
      <c r="DT560" s="145"/>
      <c r="DU560" s="145"/>
      <c r="DV560" s="145"/>
      <c r="DW560" s="145"/>
      <c r="DX560" s="145"/>
      <c r="DY560" s="145"/>
      <c r="DZ560" s="145"/>
      <c r="EA560" s="145"/>
      <c r="EB560" s="145"/>
      <c r="EC560" s="145"/>
      <c r="ED560" s="145"/>
      <c r="EE560" s="145"/>
      <c r="EF560" s="145"/>
      <c r="EG560" s="145"/>
      <c r="EH560" s="145"/>
      <c r="EI560" s="145"/>
      <c r="EJ560" s="145"/>
      <c r="EK560" s="145"/>
      <c r="EL560" s="145"/>
      <c r="EM560" s="145"/>
      <c r="EN560" s="145"/>
      <c r="EO560" s="145"/>
      <c r="EP560" s="145"/>
      <c r="EQ560" s="145"/>
      <c r="ER560" s="145"/>
      <c r="ES560" s="145"/>
      <c r="ET560" s="145"/>
      <c r="EU560" s="145"/>
      <c r="EV560" s="145"/>
      <c r="EW560" s="145"/>
      <c r="EX560" s="145"/>
      <c r="EY560" s="145"/>
      <c r="EZ560" s="145"/>
      <c r="FA560" s="145"/>
      <c r="FB560" s="145"/>
      <c r="FC560" s="145"/>
      <c r="FD560" s="145"/>
      <c r="FE560" s="145"/>
      <c r="FF560" s="145"/>
      <c r="FG560" s="145"/>
      <c r="FH560" s="145"/>
      <c r="FI560" s="145"/>
      <c r="FJ560" s="145"/>
      <c r="FK560" s="145"/>
      <c r="FL560" s="145"/>
      <c r="FM560" s="145"/>
      <c r="FN560" s="145"/>
      <c r="FO560" s="145"/>
      <c r="FP560" s="145"/>
      <c r="FQ560" s="145"/>
      <c r="FR560" s="145"/>
      <c r="FS560" s="145"/>
      <c r="FT560" s="145"/>
      <c r="FU560" s="145"/>
      <c r="FV560" s="145"/>
      <c r="FW560" s="145"/>
      <c r="FX560" s="145"/>
      <c r="FY560" s="145"/>
      <c r="FZ560" s="145"/>
      <c r="GA560" s="145"/>
      <c r="GB560" s="145"/>
      <c r="GC560" s="145"/>
      <c r="GD560" s="145"/>
      <c r="GE560" s="145"/>
      <c r="GF560" s="145"/>
      <c r="GG560" s="145"/>
      <c r="GH560" s="145"/>
      <c r="GI560" s="145"/>
      <c r="GJ560" s="145"/>
      <c r="GK560" s="145"/>
      <c r="GL560" s="145"/>
      <c r="GM560" s="145"/>
      <c r="GN560" s="145"/>
      <c r="GO560" s="145"/>
      <c r="GP560" s="145"/>
      <c r="GQ560" s="145"/>
      <c r="GR560" s="145"/>
      <c r="GS560" s="145"/>
      <c r="GT560" s="145"/>
      <c r="GU560" s="145"/>
      <c r="GV560" s="145"/>
      <c r="GW560" s="145"/>
      <c r="GX560" s="145"/>
      <c r="GY560" s="145"/>
      <c r="GZ560" s="145"/>
      <c r="HA560" s="145"/>
      <c r="HB560" s="145"/>
      <c r="HC560" s="145"/>
      <c r="HD560" s="145"/>
      <c r="HE560" s="145"/>
      <c r="HF560" s="145"/>
      <c r="HG560" s="145"/>
      <c r="HH560" s="145"/>
      <c r="HI560" s="145"/>
    </row>
    <row r="561" customFormat="false" ht="15" hidden="false" customHeight="false" outlineLevel="0" collapsed="false">
      <c r="A561" s="33" t="n">
        <f aca="false">A557+1</f>
        <v>139</v>
      </c>
      <c r="B561" s="99" t="s">
        <v>960</v>
      </c>
      <c r="C561" s="99" t="s">
        <v>961</v>
      </c>
      <c r="D561" s="159" t="n">
        <v>534774070</v>
      </c>
      <c r="E561" s="160" t="s">
        <v>962</v>
      </c>
      <c r="F561" s="140" t="s">
        <v>963</v>
      </c>
    </row>
    <row r="562" customFormat="false" ht="15" hidden="false" customHeight="false" outlineLevel="0" collapsed="false">
      <c r="A562" s="154"/>
      <c r="B562" s="100" t="s">
        <v>964</v>
      </c>
      <c r="C562" s="100"/>
      <c r="D562" s="161"/>
      <c r="E562" s="162" t="s">
        <v>965</v>
      </c>
      <c r="F562" s="141"/>
    </row>
    <row r="563" customFormat="false" ht="15" hidden="false" customHeight="false" outlineLevel="0" collapsed="false">
      <c r="A563" s="154"/>
      <c r="B563" s="148"/>
      <c r="C563" s="100" t="s">
        <v>592</v>
      </c>
      <c r="D563" s="145"/>
      <c r="E563" s="163"/>
      <c r="F563" s="141"/>
    </row>
    <row r="564" customFormat="false" ht="15" hidden="false" customHeight="false" outlineLevel="0" collapsed="false">
      <c r="A564" s="164"/>
      <c r="B564" s="144"/>
      <c r="C564" s="165" t="s">
        <v>885</v>
      </c>
      <c r="D564" s="166"/>
      <c r="E564" s="167"/>
      <c r="F564" s="142"/>
    </row>
    <row r="565" customFormat="false" ht="15" hidden="false" customHeight="false" outlineLevel="0" collapsed="false">
      <c r="A565" s="33" t="n">
        <f aca="false">A561+1</f>
        <v>140</v>
      </c>
      <c r="B565" s="99" t="s">
        <v>966</v>
      </c>
      <c r="C565" s="99" t="s">
        <v>967</v>
      </c>
      <c r="D565" s="159" t="n">
        <v>695086861</v>
      </c>
      <c r="E565" s="160" t="s">
        <v>968</v>
      </c>
      <c r="F565" s="140" t="s">
        <v>287</v>
      </c>
    </row>
    <row r="566" customFormat="false" ht="15" hidden="false" customHeight="false" outlineLevel="0" collapsed="false">
      <c r="A566" s="154"/>
      <c r="B566" s="100" t="s">
        <v>969</v>
      </c>
      <c r="C566" s="100" t="s">
        <v>34</v>
      </c>
      <c r="D566" s="161"/>
      <c r="E566" s="162" t="s">
        <v>970</v>
      </c>
      <c r="F566" s="141"/>
    </row>
    <row r="567" customFormat="false" ht="15" hidden="false" customHeight="false" outlineLevel="0" collapsed="false">
      <c r="A567" s="154"/>
      <c r="B567" s="148"/>
      <c r="C567" s="100" t="s">
        <v>971</v>
      </c>
      <c r="D567" s="145"/>
      <c r="E567" s="163"/>
      <c r="F567" s="141"/>
    </row>
    <row r="568" customFormat="false" ht="15" hidden="false" customHeight="false" outlineLevel="0" collapsed="false">
      <c r="A568" s="164"/>
      <c r="B568" s="144"/>
      <c r="C568" s="165" t="s">
        <v>972</v>
      </c>
      <c r="D568" s="58" t="s">
        <v>973</v>
      </c>
      <c r="E568" s="167"/>
      <c r="F568" s="142"/>
    </row>
    <row r="569" customFormat="false" ht="15" hidden="false" customHeight="false" outlineLevel="0" collapsed="false">
      <c r="A569" s="168" t="n">
        <f aca="false">A565+1</f>
        <v>141</v>
      </c>
      <c r="B569" s="99" t="s">
        <v>199</v>
      </c>
      <c r="C569" s="99" t="s">
        <v>555</v>
      </c>
      <c r="D569" s="159" t="n">
        <v>603174609</v>
      </c>
      <c r="E569" s="160" t="s">
        <v>974</v>
      </c>
      <c r="F569" s="140" t="s">
        <v>189</v>
      </c>
    </row>
    <row r="570" customFormat="false" ht="15" hidden="false" customHeight="false" outlineLevel="0" collapsed="false">
      <c r="A570" s="154"/>
      <c r="B570" s="100" t="s">
        <v>975</v>
      </c>
      <c r="C570" s="100" t="s">
        <v>557</v>
      </c>
      <c r="D570" s="161"/>
      <c r="E570" s="162" t="s">
        <v>976</v>
      </c>
      <c r="F570" s="141"/>
    </row>
    <row r="571" customFormat="false" ht="15" hidden="false" customHeight="false" outlineLevel="0" collapsed="false">
      <c r="A571" s="154"/>
      <c r="B571" s="148"/>
      <c r="C571" s="100" t="s">
        <v>977</v>
      </c>
      <c r="D571" s="145"/>
      <c r="E571" s="163"/>
      <c r="F571" s="141"/>
    </row>
    <row r="572" customFormat="false" ht="15" hidden="false" customHeight="false" outlineLevel="0" collapsed="false">
      <c r="A572" s="164"/>
      <c r="B572" s="144"/>
      <c r="C572" s="165" t="s">
        <v>458</v>
      </c>
      <c r="D572" s="58"/>
      <c r="E572" s="167"/>
      <c r="F572" s="142"/>
    </row>
    <row r="573" customFormat="false" ht="15" hidden="false" customHeight="false" outlineLevel="0" collapsed="false">
      <c r="A573" s="168" t="n">
        <f aca="false">A569+1</f>
        <v>142</v>
      </c>
      <c r="B573" s="99" t="s">
        <v>978</v>
      </c>
      <c r="C573" s="99" t="s">
        <v>555</v>
      </c>
      <c r="D573" s="159" t="n">
        <v>603174609</v>
      </c>
      <c r="E573" s="160" t="s">
        <v>974</v>
      </c>
      <c r="F573" s="140" t="s">
        <v>189</v>
      </c>
    </row>
    <row r="574" customFormat="false" ht="15" hidden="false" customHeight="false" outlineLevel="0" collapsed="false">
      <c r="A574" s="154"/>
      <c r="B574" s="100" t="s">
        <v>979</v>
      </c>
      <c r="C574" s="100" t="s">
        <v>557</v>
      </c>
      <c r="D574" s="161"/>
      <c r="E574" s="162" t="s">
        <v>976</v>
      </c>
      <c r="F574" s="141"/>
    </row>
    <row r="575" customFormat="false" ht="15" hidden="false" customHeight="false" outlineLevel="0" collapsed="false">
      <c r="A575" s="154"/>
      <c r="B575" s="148"/>
      <c r="C575" s="100" t="s">
        <v>977</v>
      </c>
      <c r="D575" s="145"/>
      <c r="E575" s="163"/>
      <c r="F575" s="141"/>
    </row>
    <row r="576" customFormat="false" ht="15" hidden="false" customHeight="false" outlineLevel="0" collapsed="false">
      <c r="A576" s="164"/>
      <c r="B576" s="144"/>
      <c r="C576" s="165" t="s">
        <v>458</v>
      </c>
      <c r="D576" s="58"/>
      <c r="E576" s="167"/>
      <c r="F576" s="142"/>
    </row>
    <row r="577" customFormat="false" ht="15" hidden="false" customHeight="false" outlineLevel="0" collapsed="false">
      <c r="A577" s="168" t="n">
        <f aca="false">A573+1</f>
        <v>143</v>
      </c>
      <c r="B577" s="99" t="s">
        <v>980</v>
      </c>
      <c r="C577" s="99" t="s">
        <v>981</v>
      </c>
      <c r="D577" s="159" t="n">
        <v>721856929</v>
      </c>
      <c r="E577" s="160" t="s">
        <v>982</v>
      </c>
      <c r="F577" s="140" t="s">
        <v>27</v>
      </c>
    </row>
    <row r="578" customFormat="false" ht="15" hidden="false" customHeight="false" outlineLevel="0" collapsed="false">
      <c r="A578" s="154"/>
      <c r="B578" s="100"/>
      <c r="C578" s="100" t="s">
        <v>980</v>
      </c>
      <c r="D578" s="161"/>
      <c r="E578" s="162" t="s">
        <v>983</v>
      </c>
      <c r="F578" s="141"/>
    </row>
    <row r="579" customFormat="false" ht="15" hidden="false" customHeight="false" outlineLevel="0" collapsed="false">
      <c r="A579" s="154"/>
      <c r="B579" s="148"/>
      <c r="C579" s="100" t="s">
        <v>984</v>
      </c>
      <c r="D579" s="145"/>
      <c r="E579" s="163"/>
      <c r="F579" s="141"/>
    </row>
    <row r="580" customFormat="false" ht="15" hidden="false" customHeight="false" outlineLevel="0" collapsed="false">
      <c r="A580" s="164"/>
      <c r="B580" s="144"/>
      <c r="C580" s="165" t="s">
        <v>985</v>
      </c>
      <c r="D580" s="58" t="s">
        <v>986</v>
      </c>
      <c r="E580" s="167"/>
      <c r="F580" s="142"/>
    </row>
    <row r="581" s="110" customFormat="true" ht="15" hidden="false" customHeight="false" outlineLevel="0" collapsed="false">
      <c r="A581" s="33" t="n">
        <f aca="false">A577+1</f>
        <v>144</v>
      </c>
      <c r="B581" s="34" t="s">
        <v>987</v>
      </c>
      <c r="C581" s="34" t="s">
        <v>988</v>
      </c>
      <c r="D581" s="73" t="n">
        <v>792233346</v>
      </c>
      <c r="E581" s="36" t="s">
        <v>989</v>
      </c>
      <c r="F581" s="140" t="s">
        <v>27</v>
      </c>
    </row>
    <row r="582" s="110" customFormat="true" ht="15" hidden="false" customHeight="false" outlineLevel="0" collapsed="false">
      <c r="A582" s="25"/>
      <c r="B582" s="20"/>
      <c r="C582" s="20" t="s">
        <v>990</v>
      </c>
      <c r="D582" s="46"/>
      <c r="E582" s="22" t="s">
        <v>976</v>
      </c>
      <c r="F582" s="141"/>
    </row>
    <row r="583" s="110" customFormat="true" ht="15" hidden="false" customHeight="false" outlineLevel="0" collapsed="false">
      <c r="A583" s="25"/>
      <c r="B583" s="54"/>
      <c r="C583" s="20" t="s">
        <v>806</v>
      </c>
      <c r="D583" s="21"/>
      <c r="E583" s="22"/>
      <c r="F583" s="141"/>
    </row>
    <row r="584" s="110" customFormat="true" ht="15" hidden="false" customHeight="false" outlineLevel="0" collapsed="false">
      <c r="A584" s="28"/>
      <c r="B584" s="137"/>
      <c r="C584" s="29"/>
      <c r="D584" s="58" t="s">
        <v>991</v>
      </c>
      <c r="E584" s="31"/>
      <c r="F584" s="142"/>
    </row>
    <row r="585" s="110" customFormat="true" ht="15" hidden="false" customHeight="false" outlineLevel="0" collapsed="false">
      <c r="A585" s="33" t="n">
        <f aca="false">A581+1</f>
        <v>145</v>
      </c>
      <c r="B585" s="34" t="s">
        <v>992</v>
      </c>
      <c r="C585" s="99" t="s">
        <v>123</v>
      </c>
      <c r="D585" s="159" t="n">
        <v>795261150</v>
      </c>
      <c r="E585" s="36" t="s">
        <v>993</v>
      </c>
      <c r="F585" s="140" t="s">
        <v>145</v>
      </c>
    </row>
    <row r="586" s="110" customFormat="true" ht="15" hidden="false" customHeight="false" outlineLevel="0" collapsed="false">
      <c r="A586" s="25"/>
      <c r="B586" s="20"/>
      <c r="C586" s="100" t="s">
        <v>994</v>
      </c>
      <c r="D586" s="161"/>
      <c r="E586" s="22" t="s">
        <v>995</v>
      </c>
      <c r="F586" s="141"/>
    </row>
    <row r="587" s="110" customFormat="true" ht="15" hidden="false" customHeight="false" outlineLevel="0" collapsed="false">
      <c r="A587" s="25"/>
      <c r="B587" s="54"/>
      <c r="C587" s="100" t="s">
        <v>996</v>
      </c>
      <c r="D587" s="145"/>
      <c r="E587" s="163"/>
      <c r="F587" s="141"/>
    </row>
    <row r="588" s="110" customFormat="true" ht="15" hidden="false" customHeight="false" outlineLevel="0" collapsed="false">
      <c r="A588" s="28"/>
      <c r="B588" s="137"/>
      <c r="C588" s="165" t="s">
        <v>997</v>
      </c>
      <c r="D588" s="58" t="s">
        <v>998</v>
      </c>
      <c r="E588" s="167"/>
      <c r="F588" s="142"/>
    </row>
    <row r="589" s="170" customFormat="true" ht="15" hidden="false" customHeight="false" outlineLevel="0" collapsed="false">
      <c r="A589" s="168" t="n">
        <f aca="false">A585+1</f>
        <v>146</v>
      </c>
      <c r="B589" s="34" t="s">
        <v>999</v>
      </c>
      <c r="C589" s="99" t="s">
        <v>835</v>
      </c>
      <c r="D589" s="159" t="n">
        <v>505128287</v>
      </c>
      <c r="E589" s="36" t="s">
        <v>1000</v>
      </c>
      <c r="F589" s="140" t="s">
        <v>27</v>
      </c>
      <c r="G589" s="169"/>
      <c r="H589" s="169"/>
      <c r="I589" s="169"/>
      <c r="J589" s="169"/>
      <c r="K589" s="169"/>
      <c r="L589" s="169"/>
      <c r="M589" s="169"/>
      <c r="N589" s="169"/>
      <c r="O589" s="169"/>
      <c r="P589" s="169"/>
      <c r="Q589" s="169"/>
      <c r="R589" s="169"/>
      <c r="S589" s="169"/>
      <c r="T589" s="169"/>
      <c r="U589" s="169"/>
      <c r="V589" s="169"/>
      <c r="W589" s="169"/>
      <c r="X589" s="169"/>
      <c r="Y589" s="169"/>
      <c r="Z589" s="169"/>
      <c r="AA589" s="169"/>
      <c r="AB589" s="169"/>
      <c r="AC589" s="169"/>
      <c r="AD589" s="169"/>
      <c r="AE589" s="169"/>
      <c r="AF589" s="169"/>
      <c r="AG589" s="169"/>
      <c r="AH589" s="169"/>
      <c r="AI589" s="169"/>
      <c r="AJ589" s="169"/>
      <c r="AK589" s="169"/>
      <c r="AL589" s="169"/>
      <c r="AM589" s="169"/>
      <c r="AN589" s="169"/>
      <c r="AO589" s="169"/>
      <c r="AP589" s="169"/>
      <c r="AQ589" s="169"/>
      <c r="AR589" s="169"/>
      <c r="AS589" s="169"/>
      <c r="AT589" s="169"/>
      <c r="AU589" s="169"/>
      <c r="AV589" s="169"/>
      <c r="AW589" s="169"/>
      <c r="AX589" s="169"/>
      <c r="AY589" s="169"/>
      <c r="AZ589" s="169"/>
      <c r="BA589" s="169"/>
      <c r="BB589" s="169"/>
      <c r="BC589" s="169"/>
      <c r="BD589" s="169"/>
      <c r="BE589" s="169"/>
      <c r="BF589" s="169"/>
      <c r="BG589" s="169"/>
      <c r="BH589" s="169"/>
      <c r="BI589" s="169"/>
      <c r="BJ589" s="169"/>
      <c r="BK589" s="169"/>
      <c r="BL589" s="169"/>
      <c r="BM589" s="169"/>
      <c r="BN589" s="169"/>
      <c r="BO589" s="169"/>
      <c r="BP589" s="169"/>
      <c r="BQ589" s="169"/>
      <c r="BR589" s="169"/>
      <c r="BS589" s="169"/>
      <c r="BT589" s="169"/>
      <c r="BU589" s="169"/>
      <c r="BV589" s="169"/>
      <c r="BW589" s="169"/>
      <c r="BX589" s="169"/>
      <c r="BY589" s="169"/>
      <c r="BZ589" s="169"/>
      <c r="CA589" s="169"/>
      <c r="CB589" s="169"/>
      <c r="CC589" s="169"/>
      <c r="CD589" s="169"/>
      <c r="CE589" s="169"/>
      <c r="CF589" s="169"/>
      <c r="CG589" s="169"/>
      <c r="CH589" s="169"/>
      <c r="CI589" s="169"/>
      <c r="CJ589" s="169"/>
      <c r="CK589" s="169"/>
      <c r="CL589" s="169"/>
      <c r="CM589" s="169"/>
      <c r="CN589" s="169"/>
      <c r="CO589" s="169"/>
      <c r="CP589" s="169"/>
      <c r="CQ589" s="169"/>
      <c r="CR589" s="169"/>
      <c r="CS589" s="169"/>
      <c r="CT589" s="169"/>
      <c r="CU589" s="169"/>
      <c r="CV589" s="169"/>
      <c r="CW589" s="169"/>
      <c r="CX589" s="169"/>
      <c r="CY589" s="169"/>
      <c r="CZ589" s="169"/>
      <c r="DA589" s="169"/>
      <c r="DB589" s="169"/>
      <c r="DC589" s="169"/>
      <c r="DD589" s="169"/>
      <c r="DE589" s="169"/>
      <c r="DF589" s="169"/>
      <c r="DG589" s="169"/>
      <c r="DH589" s="169"/>
      <c r="DI589" s="169"/>
      <c r="DJ589" s="169"/>
      <c r="DK589" s="169"/>
      <c r="DL589" s="169"/>
      <c r="DM589" s="169"/>
      <c r="DN589" s="169"/>
      <c r="DO589" s="169"/>
      <c r="DP589" s="169"/>
      <c r="DQ589" s="169"/>
      <c r="DR589" s="169"/>
      <c r="DS589" s="169"/>
      <c r="DT589" s="169"/>
      <c r="DU589" s="169"/>
      <c r="DV589" s="169"/>
      <c r="DW589" s="169"/>
      <c r="DX589" s="169"/>
      <c r="DY589" s="169"/>
      <c r="DZ589" s="169"/>
      <c r="EA589" s="169"/>
      <c r="EB589" s="169"/>
      <c r="EC589" s="169"/>
      <c r="ED589" s="169"/>
      <c r="EE589" s="169"/>
      <c r="EF589" s="169"/>
      <c r="EG589" s="169"/>
      <c r="EH589" s="169"/>
      <c r="EI589" s="169"/>
      <c r="EJ589" s="169"/>
      <c r="EK589" s="169"/>
      <c r="EL589" s="169"/>
      <c r="EM589" s="169"/>
      <c r="EN589" s="169"/>
      <c r="EO589" s="169"/>
      <c r="EP589" s="169"/>
      <c r="EQ589" s="169"/>
      <c r="ER589" s="169"/>
      <c r="ES589" s="169"/>
      <c r="ET589" s="169"/>
      <c r="EU589" s="169"/>
      <c r="EV589" s="169"/>
      <c r="EW589" s="169"/>
      <c r="EX589" s="169"/>
      <c r="EY589" s="169"/>
      <c r="EZ589" s="169"/>
      <c r="FA589" s="169"/>
      <c r="FB589" s="169"/>
      <c r="FC589" s="169"/>
      <c r="FD589" s="169"/>
      <c r="FE589" s="169"/>
      <c r="FF589" s="169"/>
      <c r="FG589" s="169"/>
      <c r="FH589" s="169"/>
      <c r="FI589" s="169"/>
      <c r="FJ589" s="169"/>
      <c r="FK589" s="169"/>
      <c r="FL589" s="169"/>
      <c r="FM589" s="169"/>
      <c r="FN589" s="169"/>
      <c r="FO589" s="169"/>
      <c r="FP589" s="169"/>
      <c r="FQ589" s="169"/>
      <c r="FR589" s="169"/>
      <c r="FS589" s="169"/>
      <c r="FT589" s="169"/>
      <c r="FU589" s="169"/>
      <c r="FV589" s="169"/>
      <c r="FW589" s="169"/>
      <c r="FX589" s="169"/>
      <c r="FY589" s="169"/>
      <c r="FZ589" s="169"/>
      <c r="GA589" s="169"/>
      <c r="GB589" s="169"/>
      <c r="GC589" s="169"/>
      <c r="GD589" s="169"/>
      <c r="GE589" s="169"/>
      <c r="GF589" s="169"/>
      <c r="GG589" s="169"/>
      <c r="GH589" s="169"/>
      <c r="GI589" s="169"/>
      <c r="GJ589" s="169"/>
      <c r="GK589" s="169"/>
      <c r="GL589" s="169"/>
      <c r="GM589" s="169"/>
      <c r="GN589" s="169"/>
      <c r="GO589" s="169"/>
      <c r="GP589" s="169"/>
      <c r="GQ589" s="169"/>
      <c r="GR589" s="169"/>
      <c r="GS589" s="169"/>
      <c r="GT589" s="169"/>
      <c r="GU589" s="169"/>
      <c r="GV589" s="169"/>
      <c r="GW589" s="169"/>
      <c r="GX589" s="169"/>
      <c r="GY589" s="169"/>
      <c r="GZ589" s="169"/>
      <c r="HA589" s="169"/>
      <c r="HB589" s="169"/>
      <c r="HC589" s="169"/>
      <c r="HD589" s="169"/>
      <c r="HE589" s="169"/>
      <c r="HF589" s="169"/>
      <c r="HG589" s="169"/>
      <c r="HH589" s="169"/>
      <c r="HI589" s="169"/>
      <c r="HJ589" s="169"/>
      <c r="HK589" s="169"/>
      <c r="HL589" s="169"/>
      <c r="HM589" s="169"/>
      <c r="HN589" s="169"/>
      <c r="HO589" s="169"/>
      <c r="HP589" s="169"/>
      <c r="HQ589" s="169"/>
      <c r="HR589" s="169"/>
      <c r="HS589" s="169"/>
      <c r="HT589" s="169"/>
      <c r="HU589" s="169"/>
      <c r="HV589" s="169"/>
      <c r="HW589" s="169"/>
      <c r="HX589" s="169"/>
      <c r="HY589" s="169"/>
    </row>
    <row r="590" s="170" customFormat="true" ht="15" hidden="false" customHeight="false" outlineLevel="0" collapsed="false">
      <c r="A590" s="154"/>
      <c r="B590" s="171"/>
      <c r="C590" s="100" t="s">
        <v>837</v>
      </c>
      <c r="D590" s="161"/>
      <c r="E590" s="22" t="s">
        <v>1001</v>
      </c>
      <c r="F590" s="141"/>
      <c r="G590" s="169"/>
      <c r="H590" s="169"/>
      <c r="I590" s="169"/>
      <c r="J590" s="169"/>
      <c r="K590" s="169"/>
      <c r="L590" s="169"/>
      <c r="M590" s="169"/>
      <c r="N590" s="169"/>
      <c r="O590" s="169"/>
      <c r="P590" s="169"/>
      <c r="Q590" s="169"/>
      <c r="R590" s="169"/>
      <c r="S590" s="169"/>
      <c r="T590" s="169"/>
      <c r="U590" s="169"/>
      <c r="V590" s="169"/>
      <c r="W590" s="169"/>
      <c r="X590" s="169"/>
      <c r="Y590" s="169"/>
      <c r="Z590" s="169"/>
      <c r="AA590" s="169"/>
      <c r="AB590" s="169"/>
      <c r="AC590" s="169"/>
      <c r="AD590" s="169"/>
      <c r="AE590" s="169"/>
      <c r="AF590" s="169"/>
      <c r="AG590" s="169"/>
      <c r="AH590" s="169"/>
      <c r="AI590" s="169"/>
      <c r="AJ590" s="169"/>
      <c r="AK590" s="169"/>
      <c r="AL590" s="169"/>
      <c r="AM590" s="169"/>
      <c r="AN590" s="169"/>
      <c r="AO590" s="169"/>
      <c r="AP590" s="169"/>
      <c r="AQ590" s="169"/>
      <c r="AR590" s="169"/>
      <c r="AS590" s="169"/>
      <c r="AT590" s="169"/>
      <c r="AU590" s="169"/>
      <c r="AV590" s="169"/>
      <c r="AW590" s="169"/>
      <c r="AX590" s="169"/>
      <c r="AY590" s="169"/>
      <c r="AZ590" s="169"/>
      <c r="BA590" s="169"/>
      <c r="BB590" s="169"/>
      <c r="BC590" s="169"/>
      <c r="BD590" s="169"/>
      <c r="BE590" s="169"/>
      <c r="BF590" s="169"/>
      <c r="BG590" s="169"/>
      <c r="BH590" s="169"/>
      <c r="BI590" s="169"/>
      <c r="BJ590" s="169"/>
      <c r="BK590" s="169"/>
      <c r="BL590" s="169"/>
      <c r="BM590" s="169"/>
      <c r="BN590" s="169"/>
      <c r="BO590" s="169"/>
      <c r="BP590" s="169"/>
      <c r="BQ590" s="169"/>
      <c r="BR590" s="169"/>
      <c r="BS590" s="169"/>
      <c r="BT590" s="169"/>
      <c r="BU590" s="169"/>
      <c r="BV590" s="169"/>
      <c r="BW590" s="169"/>
      <c r="BX590" s="169"/>
      <c r="BY590" s="169"/>
      <c r="BZ590" s="169"/>
      <c r="CA590" s="169"/>
      <c r="CB590" s="169"/>
      <c r="CC590" s="169"/>
      <c r="CD590" s="169"/>
      <c r="CE590" s="169"/>
      <c r="CF590" s="169"/>
      <c r="CG590" s="169"/>
      <c r="CH590" s="169"/>
      <c r="CI590" s="169"/>
      <c r="CJ590" s="169"/>
      <c r="CK590" s="169"/>
      <c r="CL590" s="169"/>
      <c r="CM590" s="169"/>
      <c r="CN590" s="169"/>
      <c r="CO590" s="169"/>
      <c r="CP590" s="169"/>
      <c r="CQ590" s="169"/>
      <c r="CR590" s="169"/>
      <c r="CS590" s="169"/>
      <c r="CT590" s="169"/>
      <c r="CU590" s="169"/>
      <c r="CV590" s="169"/>
      <c r="CW590" s="169"/>
      <c r="CX590" s="169"/>
      <c r="CY590" s="169"/>
      <c r="CZ590" s="169"/>
      <c r="DA590" s="169"/>
      <c r="DB590" s="169"/>
      <c r="DC590" s="169"/>
      <c r="DD590" s="169"/>
      <c r="DE590" s="169"/>
      <c r="DF590" s="169"/>
      <c r="DG590" s="169"/>
      <c r="DH590" s="169"/>
      <c r="DI590" s="169"/>
      <c r="DJ590" s="169"/>
      <c r="DK590" s="169"/>
      <c r="DL590" s="169"/>
      <c r="DM590" s="169"/>
      <c r="DN590" s="169"/>
      <c r="DO590" s="169"/>
      <c r="DP590" s="169"/>
      <c r="DQ590" s="169"/>
      <c r="DR590" s="169"/>
      <c r="DS590" s="169"/>
      <c r="DT590" s="169"/>
      <c r="DU590" s="169"/>
      <c r="DV590" s="169"/>
      <c r="DW590" s="169"/>
      <c r="DX590" s="169"/>
      <c r="DY590" s="169"/>
      <c r="DZ590" s="169"/>
      <c r="EA590" s="169"/>
      <c r="EB590" s="169"/>
      <c r="EC590" s="169"/>
      <c r="ED590" s="169"/>
      <c r="EE590" s="169"/>
      <c r="EF590" s="169"/>
      <c r="EG590" s="169"/>
      <c r="EH590" s="169"/>
      <c r="EI590" s="169"/>
      <c r="EJ590" s="169"/>
      <c r="EK590" s="169"/>
      <c r="EL590" s="169"/>
      <c r="EM590" s="169"/>
      <c r="EN590" s="169"/>
      <c r="EO590" s="169"/>
      <c r="EP590" s="169"/>
      <c r="EQ590" s="169"/>
      <c r="ER590" s="169"/>
      <c r="ES590" s="169"/>
      <c r="ET590" s="169"/>
      <c r="EU590" s="169"/>
      <c r="EV590" s="169"/>
      <c r="EW590" s="169"/>
      <c r="EX590" s="169"/>
      <c r="EY590" s="169"/>
      <c r="EZ590" s="169"/>
      <c r="FA590" s="169"/>
      <c r="FB590" s="169"/>
      <c r="FC590" s="169"/>
      <c r="FD590" s="169"/>
      <c r="FE590" s="169"/>
      <c r="FF590" s="169"/>
      <c r="FG590" s="169"/>
      <c r="FH590" s="169"/>
      <c r="FI590" s="169"/>
      <c r="FJ590" s="169"/>
      <c r="FK590" s="169"/>
      <c r="FL590" s="169"/>
      <c r="FM590" s="169"/>
      <c r="FN590" s="169"/>
      <c r="FO590" s="169"/>
      <c r="FP590" s="169"/>
      <c r="FQ590" s="169"/>
      <c r="FR590" s="169"/>
      <c r="FS590" s="169"/>
      <c r="FT590" s="169"/>
      <c r="FU590" s="169"/>
      <c r="FV590" s="169"/>
      <c r="FW590" s="169"/>
      <c r="FX590" s="169"/>
      <c r="FY590" s="169"/>
      <c r="FZ590" s="169"/>
      <c r="GA590" s="169"/>
      <c r="GB590" s="169"/>
      <c r="GC590" s="169"/>
      <c r="GD590" s="169"/>
      <c r="GE590" s="169"/>
      <c r="GF590" s="169"/>
      <c r="GG590" s="169"/>
      <c r="GH590" s="169"/>
      <c r="GI590" s="169"/>
      <c r="GJ590" s="169"/>
      <c r="GK590" s="169"/>
      <c r="GL590" s="169"/>
      <c r="GM590" s="169"/>
      <c r="GN590" s="169"/>
      <c r="GO590" s="169"/>
      <c r="GP590" s="169"/>
      <c r="GQ590" s="169"/>
      <c r="GR590" s="169"/>
      <c r="GS590" s="169"/>
      <c r="GT590" s="169"/>
      <c r="GU590" s="169"/>
      <c r="GV590" s="169"/>
      <c r="GW590" s="169"/>
      <c r="GX590" s="169"/>
      <c r="GY590" s="169"/>
      <c r="GZ590" s="169"/>
      <c r="HA590" s="169"/>
      <c r="HB590" s="169"/>
      <c r="HC590" s="169"/>
      <c r="HD590" s="169"/>
      <c r="HE590" s="169"/>
      <c r="HF590" s="169"/>
      <c r="HG590" s="169"/>
      <c r="HH590" s="169"/>
      <c r="HI590" s="169"/>
      <c r="HJ590" s="169"/>
      <c r="HK590" s="169"/>
      <c r="HL590" s="169"/>
      <c r="HM590" s="169"/>
      <c r="HN590" s="169"/>
      <c r="HO590" s="169"/>
      <c r="HP590" s="169"/>
      <c r="HQ590" s="169"/>
      <c r="HR590" s="169"/>
      <c r="HS590" s="169"/>
      <c r="HT590" s="169"/>
      <c r="HU590" s="169"/>
      <c r="HV590" s="169"/>
      <c r="HW590" s="169"/>
      <c r="HX590" s="169"/>
      <c r="HY590" s="169"/>
    </row>
    <row r="591" s="170" customFormat="true" ht="15" hidden="false" customHeight="false" outlineLevel="0" collapsed="false">
      <c r="A591" s="154"/>
      <c r="B591" s="172"/>
      <c r="C591" s="100" t="s">
        <v>839</v>
      </c>
      <c r="D591" s="145"/>
      <c r="E591" s="22" t="s">
        <v>1002</v>
      </c>
      <c r="F591" s="141"/>
      <c r="G591" s="169"/>
      <c r="H591" s="169"/>
      <c r="I591" s="169"/>
      <c r="J591" s="169"/>
      <c r="K591" s="169"/>
      <c r="L591" s="169"/>
      <c r="M591" s="169"/>
      <c r="N591" s="169"/>
      <c r="O591" s="169"/>
      <c r="P591" s="169"/>
      <c r="Q591" s="169"/>
      <c r="R591" s="169"/>
      <c r="S591" s="169"/>
      <c r="T591" s="169"/>
      <c r="U591" s="169"/>
      <c r="V591" s="169"/>
      <c r="W591" s="169"/>
      <c r="X591" s="169"/>
      <c r="Y591" s="169"/>
      <c r="Z591" s="169"/>
      <c r="AA591" s="169"/>
      <c r="AB591" s="169"/>
      <c r="AC591" s="169"/>
      <c r="AD591" s="169"/>
      <c r="AE591" s="169"/>
      <c r="AF591" s="169"/>
      <c r="AG591" s="169"/>
      <c r="AH591" s="169"/>
      <c r="AI591" s="169"/>
      <c r="AJ591" s="169"/>
      <c r="AK591" s="169"/>
      <c r="AL591" s="169"/>
      <c r="AM591" s="169"/>
      <c r="AN591" s="169"/>
      <c r="AO591" s="169"/>
      <c r="AP591" s="169"/>
      <c r="AQ591" s="169"/>
      <c r="AR591" s="169"/>
      <c r="AS591" s="169"/>
      <c r="AT591" s="169"/>
      <c r="AU591" s="169"/>
      <c r="AV591" s="169"/>
      <c r="AW591" s="169"/>
      <c r="AX591" s="169"/>
      <c r="AY591" s="169"/>
      <c r="AZ591" s="169"/>
      <c r="BA591" s="169"/>
      <c r="BB591" s="169"/>
      <c r="BC591" s="169"/>
      <c r="BD591" s="169"/>
      <c r="BE591" s="169"/>
      <c r="BF591" s="169"/>
      <c r="BG591" s="169"/>
      <c r="BH591" s="169"/>
      <c r="BI591" s="169"/>
      <c r="BJ591" s="169"/>
      <c r="BK591" s="169"/>
      <c r="BL591" s="169"/>
      <c r="BM591" s="169"/>
      <c r="BN591" s="169"/>
      <c r="BO591" s="169"/>
      <c r="BP591" s="169"/>
      <c r="BQ591" s="169"/>
      <c r="BR591" s="169"/>
      <c r="BS591" s="169"/>
      <c r="BT591" s="169"/>
      <c r="BU591" s="169"/>
      <c r="BV591" s="169"/>
      <c r="BW591" s="169"/>
      <c r="BX591" s="169"/>
      <c r="BY591" s="169"/>
      <c r="BZ591" s="169"/>
      <c r="CA591" s="169"/>
      <c r="CB591" s="169"/>
      <c r="CC591" s="169"/>
      <c r="CD591" s="169"/>
      <c r="CE591" s="169"/>
      <c r="CF591" s="169"/>
      <c r="CG591" s="169"/>
      <c r="CH591" s="169"/>
      <c r="CI591" s="169"/>
      <c r="CJ591" s="169"/>
      <c r="CK591" s="169"/>
      <c r="CL591" s="169"/>
      <c r="CM591" s="169"/>
      <c r="CN591" s="169"/>
      <c r="CO591" s="169"/>
      <c r="CP591" s="169"/>
      <c r="CQ591" s="169"/>
      <c r="CR591" s="169"/>
      <c r="CS591" s="169"/>
      <c r="CT591" s="169"/>
      <c r="CU591" s="169"/>
      <c r="CV591" s="169"/>
      <c r="CW591" s="169"/>
      <c r="CX591" s="169"/>
      <c r="CY591" s="169"/>
      <c r="CZ591" s="169"/>
      <c r="DA591" s="169"/>
      <c r="DB591" s="169"/>
      <c r="DC591" s="169"/>
      <c r="DD591" s="169"/>
      <c r="DE591" s="169"/>
      <c r="DF591" s="169"/>
      <c r="DG591" s="169"/>
      <c r="DH591" s="169"/>
      <c r="DI591" s="169"/>
      <c r="DJ591" s="169"/>
      <c r="DK591" s="169"/>
      <c r="DL591" s="169"/>
      <c r="DM591" s="169"/>
      <c r="DN591" s="169"/>
      <c r="DO591" s="169"/>
      <c r="DP591" s="169"/>
      <c r="DQ591" s="169"/>
      <c r="DR591" s="169"/>
      <c r="DS591" s="169"/>
      <c r="DT591" s="169"/>
      <c r="DU591" s="169"/>
      <c r="DV591" s="169"/>
      <c r="DW591" s="169"/>
      <c r="DX591" s="169"/>
      <c r="DY591" s="169"/>
      <c r="DZ591" s="169"/>
      <c r="EA591" s="169"/>
      <c r="EB591" s="169"/>
      <c r="EC591" s="169"/>
      <c r="ED591" s="169"/>
      <c r="EE591" s="169"/>
      <c r="EF591" s="169"/>
      <c r="EG591" s="169"/>
      <c r="EH591" s="169"/>
      <c r="EI591" s="169"/>
      <c r="EJ591" s="169"/>
      <c r="EK591" s="169"/>
      <c r="EL591" s="169"/>
      <c r="EM591" s="169"/>
      <c r="EN591" s="169"/>
      <c r="EO591" s="169"/>
      <c r="EP591" s="169"/>
      <c r="EQ591" s="169"/>
      <c r="ER591" s="169"/>
      <c r="ES591" s="169"/>
      <c r="ET591" s="169"/>
      <c r="EU591" s="169"/>
      <c r="EV591" s="169"/>
      <c r="EW591" s="169"/>
      <c r="EX591" s="169"/>
      <c r="EY591" s="169"/>
      <c r="EZ591" s="169"/>
      <c r="FA591" s="169"/>
      <c r="FB591" s="169"/>
      <c r="FC591" s="169"/>
      <c r="FD591" s="169"/>
      <c r="FE591" s="169"/>
      <c r="FF591" s="169"/>
      <c r="FG591" s="169"/>
      <c r="FH591" s="169"/>
      <c r="FI591" s="169"/>
      <c r="FJ591" s="169"/>
      <c r="FK591" s="169"/>
      <c r="FL591" s="169"/>
      <c r="FM591" s="169"/>
      <c r="FN591" s="169"/>
      <c r="FO591" s="169"/>
      <c r="FP591" s="169"/>
      <c r="FQ591" s="169"/>
      <c r="FR591" s="169"/>
      <c r="FS591" s="169"/>
      <c r="FT591" s="169"/>
      <c r="FU591" s="169"/>
      <c r="FV591" s="169"/>
      <c r="FW591" s="169"/>
      <c r="FX591" s="169"/>
      <c r="FY591" s="169"/>
      <c r="FZ591" s="169"/>
      <c r="GA591" s="169"/>
      <c r="GB591" s="169"/>
      <c r="GC591" s="169"/>
      <c r="GD591" s="169"/>
      <c r="GE591" s="169"/>
      <c r="GF591" s="169"/>
      <c r="GG591" s="169"/>
      <c r="GH591" s="169"/>
      <c r="GI591" s="169"/>
      <c r="GJ591" s="169"/>
      <c r="GK591" s="169"/>
      <c r="GL591" s="169"/>
      <c r="GM591" s="169"/>
      <c r="GN591" s="169"/>
      <c r="GO591" s="169"/>
      <c r="GP591" s="169"/>
      <c r="GQ591" s="169"/>
      <c r="GR591" s="169"/>
      <c r="GS591" s="169"/>
      <c r="GT591" s="169"/>
      <c r="GU591" s="169"/>
      <c r="GV591" s="169"/>
      <c r="GW591" s="169"/>
      <c r="GX591" s="169"/>
      <c r="GY591" s="169"/>
      <c r="GZ591" s="169"/>
      <c r="HA591" s="169"/>
      <c r="HB591" s="169"/>
      <c r="HC591" s="169"/>
      <c r="HD591" s="169"/>
      <c r="HE591" s="169"/>
      <c r="HF591" s="169"/>
      <c r="HG591" s="169"/>
      <c r="HH591" s="169"/>
      <c r="HI591" s="169"/>
      <c r="HJ591" s="169"/>
      <c r="HK591" s="169"/>
      <c r="HL591" s="169"/>
      <c r="HM591" s="169"/>
      <c r="HN591" s="169"/>
      <c r="HO591" s="169"/>
      <c r="HP591" s="169"/>
      <c r="HQ591" s="169"/>
      <c r="HR591" s="169"/>
      <c r="HS591" s="169"/>
      <c r="HT591" s="169"/>
      <c r="HU591" s="169"/>
      <c r="HV591" s="169"/>
      <c r="HW591" s="169"/>
      <c r="HX591" s="169"/>
      <c r="HY591" s="169"/>
    </row>
    <row r="592" s="170" customFormat="true" ht="15" hidden="false" customHeight="false" outlineLevel="0" collapsed="false">
      <c r="A592" s="164"/>
      <c r="B592" s="173"/>
      <c r="C592" s="165" t="s">
        <v>840</v>
      </c>
      <c r="D592" s="58" t="s">
        <v>841</v>
      </c>
      <c r="E592" s="167"/>
      <c r="F592" s="142"/>
      <c r="G592" s="169"/>
      <c r="H592" s="169"/>
      <c r="I592" s="169"/>
      <c r="J592" s="169"/>
      <c r="K592" s="169"/>
      <c r="L592" s="169"/>
      <c r="M592" s="169"/>
      <c r="N592" s="169"/>
      <c r="O592" s="169"/>
      <c r="P592" s="169"/>
      <c r="Q592" s="169"/>
      <c r="R592" s="169"/>
      <c r="S592" s="169"/>
      <c r="T592" s="169"/>
      <c r="U592" s="169"/>
      <c r="V592" s="169"/>
      <c r="W592" s="169"/>
      <c r="X592" s="169"/>
      <c r="Y592" s="169"/>
      <c r="Z592" s="169"/>
      <c r="AA592" s="169"/>
      <c r="AB592" s="169"/>
      <c r="AC592" s="169"/>
      <c r="AD592" s="169"/>
      <c r="AE592" s="169"/>
      <c r="AF592" s="169"/>
      <c r="AG592" s="169"/>
      <c r="AH592" s="169"/>
      <c r="AI592" s="169"/>
      <c r="AJ592" s="169"/>
      <c r="AK592" s="169"/>
      <c r="AL592" s="169"/>
      <c r="AM592" s="169"/>
      <c r="AN592" s="169"/>
      <c r="AO592" s="169"/>
      <c r="AP592" s="169"/>
      <c r="AQ592" s="169"/>
      <c r="AR592" s="169"/>
      <c r="AS592" s="169"/>
      <c r="AT592" s="169"/>
      <c r="AU592" s="169"/>
      <c r="AV592" s="169"/>
      <c r="AW592" s="169"/>
      <c r="AX592" s="169"/>
      <c r="AY592" s="169"/>
      <c r="AZ592" s="169"/>
      <c r="BA592" s="169"/>
      <c r="BB592" s="169"/>
      <c r="BC592" s="169"/>
      <c r="BD592" s="169"/>
      <c r="BE592" s="169"/>
      <c r="BF592" s="169"/>
      <c r="BG592" s="169"/>
      <c r="BH592" s="169"/>
      <c r="BI592" s="169"/>
      <c r="BJ592" s="169"/>
      <c r="BK592" s="169"/>
      <c r="BL592" s="169"/>
      <c r="BM592" s="169"/>
      <c r="BN592" s="169"/>
      <c r="BO592" s="169"/>
      <c r="BP592" s="169"/>
      <c r="BQ592" s="169"/>
      <c r="BR592" s="169"/>
      <c r="BS592" s="169"/>
      <c r="BT592" s="169"/>
      <c r="BU592" s="169"/>
      <c r="BV592" s="169"/>
      <c r="BW592" s="169"/>
      <c r="BX592" s="169"/>
      <c r="BY592" s="169"/>
      <c r="BZ592" s="169"/>
      <c r="CA592" s="169"/>
      <c r="CB592" s="169"/>
      <c r="CC592" s="169"/>
      <c r="CD592" s="169"/>
      <c r="CE592" s="169"/>
      <c r="CF592" s="169"/>
      <c r="CG592" s="169"/>
      <c r="CH592" s="169"/>
      <c r="CI592" s="169"/>
      <c r="CJ592" s="169"/>
      <c r="CK592" s="169"/>
      <c r="CL592" s="169"/>
      <c r="CM592" s="169"/>
      <c r="CN592" s="169"/>
      <c r="CO592" s="169"/>
      <c r="CP592" s="169"/>
      <c r="CQ592" s="169"/>
      <c r="CR592" s="169"/>
      <c r="CS592" s="169"/>
      <c r="CT592" s="169"/>
      <c r="CU592" s="169"/>
      <c r="CV592" s="169"/>
      <c r="CW592" s="169"/>
      <c r="CX592" s="169"/>
      <c r="CY592" s="169"/>
      <c r="CZ592" s="169"/>
      <c r="DA592" s="169"/>
      <c r="DB592" s="169"/>
      <c r="DC592" s="169"/>
      <c r="DD592" s="169"/>
      <c r="DE592" s="169"/>
      <c r="DF592" s="169"/>
      <c r="DG592" s="169"/>
      <c r="DH592" s="169"/>
      <c r="DI592" s="169"/>
      <c r="DJ592" s="169"/>
      <c r="DK592" s="169"/>
      <c r="DL592" s="169"/>
      <c r="DM592" s="169"/>
      <c r="DN592" s="169"/>
      <c r="DO592" s="169"/>
      <c r="DP592" s="169"/>
      <c r="DQ592" s="169"/>
      <c r="DR592" s="169"/>
      <c r="DS592" s="169"/>
      <c r="DT592" s="169"/>
      <c r="DU592" s="169"/>
      <c r="DV592" s="169"/>
      <c r="DW592" s="169"/>
      <c r="DX592" s="169"/>
      <c r="DY592" s="169"/>
      <c r="DZ592" s="169"/>
      <c r="EA592" s="169"/>
      <c r="EB592" s="169"/>
      <c r="EC592" s="169"/>
      <c r="ED592" s="169"/>
      <c r="EE592" s="169"/>
      <c r="EF592" s="169"/>
      <c r="EG592" s="169"/>
      <c r="EH592" s="169"/>
      <c r="EI592" s="169"/>
      <c r="EJ592" s="169"/>
      <c r="EK592" s="169"/>
      <c r="EL592" s="169"/>
      <c r="EM592" s="169"/>
      <c r="EN592" s="169"/>
      <c r="EO592" s="169"/>
      <c r="EP592" s="169"/>
      <c r="EQ592" s="169"/>
      <c r="ER592" s="169"/>
      <c r="ES592" s="169"/>
      <c r="ET592" s="169"/>
      <c r="EU592" s="169"/>
      <c r="EV592" s="169"/>
      <c r="EW592" s="169"/>
      <c r="EX592" s="169"/>
      <c r="EY592" s="169"/>
      <c r="EZ592" s="169"/>
      <c r="FA592" s="169"/>
      <c r="FB592" s="169"/>
      <c r="FC592" s="169"/>
      <c r="FD592" s="169"/>
      <c r="FE592" s="169"/>
      <c r="FF592" s="169"/>
      <c r="FG592" s="169"/>
      <c r="FH592" s="169"/>
      <c r="FI592" s="169"/>
      <c r="FJ592" s="169"/>
      <c r="FK592" s="169"/>
      <c r="FL592" s="169"/>
      <c r="FM592" s="169"/>
      <c r="FN592" s="169"/>
      <c r="FO592" s="169"/>
      <c r="FP592" s="169"/>
      <c r="FQ592" s="169"/>
      <c r="FR592" s="169"/>
      <c r="FS592" s="169"/>
      <c r="FT592" s="169"/>
      <c r="FU592" s="169"/>
      <c r="FV592" s="169"/>
      <c r="FW592" s="169"/>
      <c r="FX592" s="169"/>
      <c r="FY592" s="169"/>
      <c r="FZ592" s="169"/>
      <c r="GA592" s="169"/>
      <c r="GB592" s="169"/>
      <c r="GC592" s="169"/>
      <c r="GD592" s="169"/>
      <c r="GE592" s="169"/>
      <c r="GF592" s="169"/>
      <c r="GG592" s="169"/>
      <c r="GH592" s="169"/>
      <c r="GI592" s="169"/>
      <c r="GJ592" s="169"/>
      <c r="GK592" s="169"/>
      <c r="GL592" s="169"/>
      <c r="GM592" s="169"/>
      <c r="GN592" s="169"/>
      <c r="GO592" s="169"/>
      <c r="GP592" s="169"/>
      <c r="GQ592" s="169"/>
      <c r="GR592" s="169"/>
      <c r="GS592" s="169"/>
      <c r="GT592" s="169"/>
      <c r="GU592" s="169"/>
      <c r="GV592" s="169"/>
      <c r="GW592" s="169"/>
      <c r="GX592" s="169"/>
      <c r="GY592" s="169"/>
      <c r="GZ592" s="169"/>
      <c r="HA592" s="169"/>
      <c r="HB592" s="169"/>
      <c r="HC592" s="169"/>
      <c r="HD592" s="169"/>
      <c r="HE592" s="169"/>
      <c r="HF592" s="169"/>
      <c r="HG592" s="169"/>
      <c r="HH592" s="169"/>
      <c r="HI592" s="169"/>
      <c r="HJ592" s="169"/>
      <c r="HK592" s="169"/>
      <c r="HL592" s="169"/>
      <c r="HM592" s="169"/>
      <c r="HN592" s="169"/>
      <c r="HO592" s="169"/>
      <c r="HP592" s="169"/>
      <c r="HQ592" s="169"/>
      <c r="HR592" s="169"/>
      <c r="HS592" s="169"/>
      <c r="HT592" s="169"/>
      <c r="HU592" s="169"/>
      <c r="HV592" s="169"/>
      <c r="HW592" s="169"/>
      <c r="HX592" s="169"/>
      <c r="HY592" s="169"/>
    </row>
    <row r="593" s="170" customFormat="true" ht="15" hidden="false" customHeight="false" outlineLevel="0" collapsed="false">
      <c r="A593" s="168" t="n">
        <f aca="false">A589+1</f>
        <v>147</v>
      </c>
      <c r="B593" s="34" t="s">
        <v>1003</v>
      </c>
      <c r="C593" s="99" t="s">
        <v>835</v>
      </c>
      <c r="D593" s="159" t="n">
        <v>505128287</v>
      </c>
      <c r="E593" s="36" t="s">
        <v>1000</v>
      </c>
      <c r="F593" s="140" t="s">
        <v>27</v>
      </c>
      <c r="G593" s="169"/>
      <c r="H593" s="169"/>
      <c r="I593" s="169"/>
      <c r="J593" s="169"/>
      <c r="K593" s="169"/>
      <c r="L593" s="169"/>
      <c r="M593" s="169"/>
      <c r="N593" s="169"/>
      <c r="O593" s="169"/>
      <c r="P593" s="169"/>
      <c r="Q593" s="169"/>
      <c r="R593" s="169"/>
      <c r="S593" s="169"/>
      <c r="T593" s="169"/>
      <c r="U593" s="169"/>
      <c r="V593" s="169"/>
      <c r="W593" s="169"/>
      <c r="X593" s="169"/>
      <c r="Y593" s="169"/>
      <c r="Z593" s="169"/>
      <c r="AA593" s="169"/>
      <c r="AB593" s="169"/>
      <c r="AC593" s="169"/>
      <c r="AD593" s="169"/>
      <c r="AE593" s="169"/>
      <c r="AF593" s="169"/>
      <c r="AG593" s="169"/>
      <c r="AH593" s="169"/>
      <c r="AI593" s="169"/>
      <c r="AJ593" s="169"/>
      <c r="AK593" s="169"/>
      <c r="AL593" s="169"/>
      <c r="AM593" s="169"/>
      <c r="AN593" s="169"/>
      <c r="AO593" s="169"/>
      <c r="AP593" s="169"/>
      <c r="AQ593" s="169"/>
      <c r="AR593" s="169"/>
      <c r="AS593" s="169"/>
      <c r="AT593" s="169"/>
      <c r="AU593" s="169"/>
      <c r="AV593" s="169"/>
      <c r="AW593" s="169"/>
      <c r="AX593" s="169"/>
      <c r="AY593" s="169"/>
      <c r="AZ593" s="169"/>
      <c r="BA593" s="169"/>
      <c r="BB593" s="169"/>
      <c r="BC593" s="169"/>
      <c r="BD593" s="169"/>
      <c r="BE593" s="169"/>
      <c r="BF593" s="169"/>
      <c r="BG593" s="169"/>
      <c r="BH593" s="169"/>
      <c r="BI593" s="169"/>
      <c r="BJ593" s="169"/>
      <c r="BK593" s="169"/>
      <c r="BL593" s="169"/>
      <c r="BM593" s="169"/>
      <c r="BN593" s="169"/>
      <c r="BO593" s="169"/>
      <c r="BP593" s="169"/>
      <c r="BQ593" s="169"/>
      <c r="BR593" s="169"/>
      <c r="BS593" s="169"/>
      <c r="BT593" s="169"/>
      <c r="BU593" s="169"/>
      <c r="BV593" s="169"/>
      <c r="BW593" s="169"/>
      <c r="BX593" s="169"/>
      <c r="BY593" s="169"/>
      <c r="BZ593" s="169"/>
      <c r="CA593" s="169"/>
      <c r="CB593" s="169"/>
      <c r="CC593" s="169"/>
      <c r="CD593" s="169"/>
      <c r="CE593" s="169"/>
      <c r="CF593" s="169"/>
      <c r="CG593" s="169"/>
      <c r="CH593" s="169"/>
      <c r="CI593" s="169"/>
      <c r="CJ593" s="169"/>
      <c r="CK593" s="169"/>
      <c r="CL593" s="169"/>
      <c r="CM593" s="169"/>
      <c r="CN593" s="169"/>
      <c r="CO593" s="169"/>
      <c r="CP593" s="169"/>
      <c r="CQ593" s="169"/>
      <c r="CR593" s="169"/>
      <c r="CS593" s="169"/>
      <c r="CT593" s="169"/>
      <c r="CU593" s="169"/>
      <c r="CV593" s="169"/>
      <c r="CW593" s="169"/>
      <c r="CX593" s="169"/>
      <c r="CY593" s="169"/>
      <c r="CZ593" s="169"/>
      <c r="DA593" s="169"/>
      <c r="DB593" s="169"/>
      <c r="DC593" s="169"/>
      <c r="DD593" s="169"/>
      <c r="DE593" s="169"/>
      <c r="DF593" s="169"/>
      <c r="DG593" s="169"/>
      <c r="DH593" s="169"/>
      <c r="DI593" s="169"/>
      <c r="DJ593" s="169"/>
      <c r="DK593" s="169"/>
      <c r="DL593" s="169"/>
      <c r="DM593" s="169"/>
      <c r="DN593" s="169"/>
      <c r="DO593" s="169"/>
      <c r="DP593" s="169"/>
      <c r="DQ593" s="169"/>
      <c r="DR593" s="169"/>
      <c r="DS593" s="169"/>
      <c r="DT593" s="169"/>
      <c r="DU593" s="169"/>
      <c r="DV593" s="169"/>
      <c r="DW593" s="169"/>
      <c r="DX593" s="169"/>
      <c r="DY593" s="169"/>
      <c r="DZ593" s="169"/>
      <c r="EA593" s="169"/>
      <c r="EB593" s="169"/>
      <c r="EC593" s="169"/>
      <c r="ED593" s="169"/>
      <c r="EE593" s="169"/>
      <c r="EF593" s="169"/>
      <c r="EG593" s="169"/>
      <c r="EH593" s="169"/>
      <c r="EI593" s="169"/>
      <c r="EJ593" s="169"/>
      <c r="EK593" s="169"/>
      <c r="EL593" s="169"/>
      <c r="EM593" s="169"/>
      <c r="EN593" s="169"/>
      <c r="EO593" s="169"/>
      <c r="EP593" s="169"/>
      <c r="EQ593" s="169"/>
      <c r="ER593" s="169"/>
      <c r="ES593" s="169"/>
      <c r="ET593" s="169"/>
      <c r="EU593" s="169"/>
      <c r="EV593" s="169"/>
      <c r="EW593" s="169"/>
      <c r="EX593" s="169"/>
      <c r="EY593" s="169"/>
      <c r="EZ593" s="169"/>
      <c r="FA593" s="169"/>
      <c r="FB593" s="169"/>
      <c r="FC593" s="169"/>
      <c r="FD593" s="169"/>
      <c r="FE593" s="169"/>
      <c r="FF593" s="169"/>
      <c r="FG593" s="169"/>
      <c r="FH593" s="169"/>
      <c r="FI593" s="169"/>
      <c r="FJ593" s="169"/>
      <c r="FK593" s="169"/>
      <c r="FL593" s="169"/>
      <c r="FM593" s="169"/>
      <c r="FN593" s="169"/>
      <c r="FO593" s="169"/>
      <c r="FP593" s="169"/>
      <c r="FQ593" s="169"/>
      <c r="FR593" s="169"/>
      <c r="FS593" s="169"/>
      <c r="FT593" s="169"/>
      <c r="FU593" s="169"/>
      <c r="FV593" s="169"/>
      <c r="FW593" s="169"/>
      <c r="FX593" s="169"/>
      <c r="FY593" s="169"/>
      <c r="FZ593" s="169"/>
      <c r="GA593" s="169"/>
      <c r="GB593" s="169"/>
      <c r="GC593" s="169"/>
      <c r="GD593" s="169"/>
      <c r="GE593" s="169"/>
      <c r="GF593" s="169"/>
      <c r="GG593" s="169"/>
      <c r="GH593" s="169"/>
      <c r="GI593" s="169"/>
      <c r="GJ593" s="169"/>
      <c r="GK593" s="169"/>
      <c r="GL593" s="169"/>
      <c r="GM593" s="169"/>
      <c r="GN593" s="169"/>
      <c r="GO593" s="169"/>
      <c r="GP593" s="169"/>
      <c r="GQ593" s="169"/>
      <c r="GR593" s="169"/>
      <c r="GS593" s="169"/>
      <c r="GT593" s="169"/>
      <c r="GU593" s="169"/>
      <c r="GV593" s="169"/>
      <c r="GW593" s="169"/>
      <c r="GX593" s="169"/>
      <c r="GY593" s="169"/>
      <c r="GZ593" s="169"/>
      <c r="HA593" s="169"/>
      <c r="HB593" s="169"/>
      <c r="HC593" s="169"/>
      <c r="HD593" s="169"/>
      <c r="HE593" s="169"/>
      <c r="HF593" s="169"/>
      <c r="HG593" s="169"/>
      <c r="HH593" s="169"/>
      <c r="HI593" s="169"/>
      <c r="HJ593" s="169"/>
      <c r="HK593" s="169"/>
      <c r="HL593" s="169"/>
      <c r="HM593" s="169"/>
      <c r="HN593" s="169"/>
      <c r="HO593" s="169"/>
      <c r="HP593" s="169"/>
      <c r="HQ593" s="169"/>
      <c r="HR593" s="169"/>
      <c r="HS593" s="169"/>
      <c r="HT593" s="169"/>
      <c r="HU593" s="169"/>
      <c r="HV593" s="169"/>
      <c r="HW593" s="169"/>
      <c r="HX593" s="169"/>
      <c r="HY593" s="169"/>
    </row>
    <row r="594" s="170" customFormat="true" ht="15" hidden="false" customHeight="false" outlineLevel="0" collapsed="false">
      <c r="A594" s="154"/>
      <c r="B594" s="171"/>
      <c r="C594" s="100" t="s">
        <v>837</v>
      </c>
      <c r="D594" s="161"/>
      <c r="E594" s="22" t="s">
        <v>1001</v>
      </c>
      <c r="F594" s="141"/>
      <c r="G594" s="169"/>
      <c r="H594" s="169"/>
      <c r="I594" s="169"/>
      <c r="J594" s="169"/>
      <c r="K594" s="169"/>
      <c r="L594" s="169"/>
      <c r="M594" s="169"/>
      <c r="N594" s="169"/>
      <c r="O594" s="169"/>
      <c r="P594" s="169"/>
      <c r="Q594" s="169"/>
      <c r="R594" s="169"/>
      <c r="S594" s="169"/>
      <c r="T594" s="169"/>
      <c r="U594" s="169"/>
      <c r="V594" s="169"/>
      <c r="W594" s="169"/>
      <c r="X594" s="169"/>
      <c r="Y594" s="169"/>
      <c r="Z594" s="169"/>
      <c r="AA594" s="169"/>
      <c r="AB594" s="169"/>
      <c r="AC594" s="169"/>
      <c r="AD594" s="169"/>
      <c r="AE594" s="169"/>
      <c r="AF594" s="169"/>
      <c r="AG594" s="169"/>
      <c r="AH594" s="169"/>
      <c r="AI594" s="169"/>
      <c r="AJ594" s="169"/>
      <c r="AK594" s="169"/>
      <c r="AL594" s="169"/>
      <c r="AM594" s="169"/>
      <c r="AN594" s="169"/>
      <c r="AO594" s="169"/>
      <c r="AP594" s="169"/>
      <c r="AQ594" s="169"/>
      <c r="AR594" s="169"/>
      <c r="AS594" s="169"/>
      <c r="AT594" s="169"/>
      <c r="AU594" s="169"/>
      <c r="AV594" s="169"/>
      <c r="AW594" s="169"/>
      <c r="AX594" s="169"/>
      <c r="AY594" s="169"/>
      <c r="AZ594" s="169"/>
      <c r="BA594" s="169"/>
      <c r="BB594" s="169"/>
      <c r="BC594" s="169"/>
      <c r="BD594" s="169"/>
      <c r="BE594" s="169"/>
      <c r="BF594" s="169"/>
      <c r="BG594" s="169"/>
      <c r="BH594" s="169"/>
      <c r="BI594" s="169"/>
      <c r="BJ594" s="169"/>
      <c r="BK594" s="169"/>
      <c r="BL594" s="169"/>
      <c r="BM594" s="169"/>
      <c r="BN594" s="169"/>
      <c r="BO594" s="169"/>
      <c r="BP594" s="169"/>
      <c r="BQ594" s="169"/>
      <c r="BR594" s="169"/>
      <c r="BS594" s="169"/>
      <c r="BT594" s="169"/>
      <c r="BU594" s="169"/>
      <c r="BV594" s="169"/>
      <c r="BW594" s="169"/>
      <c r="BX594" s="169"/>
      <c r="BY594" s="169"/>
      <c r="BZ594" s="169"/>
      <c r="CA594" s="169"/>
      <c r="CB594" s="169"/>
      <c r="CC594" s="169"/>
      <c r="CD594" s="169"/>
      <c r="CE594" s="169"/>
      <c r="CF594" s="169"/>
      <c r="CG594" s="169"/>
      <c r="CH594" s="169"/>
      <c r="CI594" s="169"/>
      <c r="CJ594" s="169"/>
      <c r="CK594" s="169"/>
      <c r="CL594" s="169"/>
      <c r="CM594" s="169"/>
      <c r="CN594" s="169"/>
      <c r="CO594" s="169"/>
      <c r="CP594" s="169"/>
      <c r="CQ594" s="169"/>
      <c r="CR594" s="169"/>
      <c r="CS594" s="169"/>
      <c r="CT594" s="169"/>
      <c r="CU594" s="169"/>
      <c r="CV594" s="169"/>
      <c r="CW594" s="169"/>
      <c r="CX594" s="169"/>
      <c r="CY594" s="169"/>
      <c r="CZ594" s="169"/>
      <c r="DA594" s="169"/>
      <c r="DB594" s="169"/>
      <c r="DC594" s="169"/>
      <c r="DD594" s="169"/>
      <c r="DE594" s="169"/>
      <c r="DF594" s="169"/>
      <c r="DG594" s="169"/>
      <c r="DH594" s="169"/>
      <c r="DI594" s="169"/>
      <c r="DJ594" s="169"/>
      <c r="DK594" s="169"/>
      <c r="DL594" s="169"/>
      <c r="DM594" s="169"/>
      <c r="DN594" s="169"/>
      <c r="DO594" s="169"/>
      <c r="DP594" s="169"/>
      <c r="DQ594" s="169"/>
      <c r="DR594" s="169"/>
      <c r="DS594" s="169"/>
      <c r="DT594" s="169"/>
      <c r="DU594" s="169"/>
      <c r="DV594" s="169"/>
      <c r="DW594" s="169"/>
      <c r="DX594" s="169"/>
      <c r="DY594" s="169"/>
      <c r="DZ594" s="169"/>
      <c r="EA594" s="169"/>
      <c r="EB594" s="169"/>
      <c r="EC594" s="169"/>
      <c r="ED594" s="169"/>
      <c r="EE594" s="169"/>
      <c r="EF594" s="169"/>
      <c r="EG594" s="169"/>
      <c r="EH594" s="169"/>
      <c r="EI594" s="169"/>
      <c r="EJ594" s="169"/>
      <c r="EK594" s="169"/>
      <c r="EL594" s="169"/>
      <c r="EM594" s="169"/>
      <c r="EN594" s="169"/>
      <c r="EO594" s="169"/>
      <c r="EP594" s="169"/>
      <c r="EQ594" s="169"/>
      <c r="ER594" s="169"/>
      <c r="ES594" s="169"/>
      <c r="ET594" s="169"/>
      <c r="EU594" s="169"/>
      <c r="EV594" s="169"/>
      <c r="EW594" s="169"/>
      <c r="EX594" s="169"/>
      <c r="EY594" s="169"/>
      <c r="EZ594" s="169"/>
      <c r="FA594" s="169"/>
      <c r="FB594" s="169"/>
      <c r="FC594" s="169"/>
      <c r="FD594" s="169"/>
      <c r="FE594" s="169"/>
      <c r="FF594" s="169"/>
      <c r="FG594" s="169"/>
      <c r="FH594" s="169"/>
      <c r="FI594" s="169"/>
      <c r="FJ594" s="169"/>
      <c r="FK594" s="169"/>
      <c r="FL594" s="169"/>
      <c r="FM594" s="169"/>
      <c r="FN594" s="169"/>
      <c r="FO594" s="169"/>
      <c r="FP594" s="169"/>
      <c r="FQ594" s="169"/>
      <c r="FR594" s="169"/>
      <c r="FS594" s="169"/>
      <c r="FT594" s="169"/>
      <c r="FU594" s="169"/>
      <c r="FV594" s="169"/>
      <c r="FW594" s="169"/>
      <c r="FX594" s="169"/>
      <c r="FY594" s="169"/>
      <c r="FZ594" s="169"/>
      <c r="GA594" s="169"/>
      <c r="GB594" s="169"/>
      <c r="GC594" s="169"/>
      <c r="GD594" s="169"/>
      <c r="GE594" s="169"/>
      <c r="GF594" s="169"/>
      <c r="GG594" s="169"/>
      <c r="GH594" s="169"/>
      <c r="GI594" s="169"/>
      <c r="GJ594" s="169"/>
      <c r="GK594" s="169"/>
      <c r="GL594" s="169"/>
      <c r="GM594" s="169"/>
      <c r="GN594" s="169"/>
      <c r="GO594" s="169"/>
      <c r="GP594" s="169"/>
      <c r="GQ594" s="169"/>
      <c r="GR594" s="169"/>
      <c r="GS594" s="169"/>
      <c r="GT594" s="169"/>
      <c r="GU594" s="169"/>
      <c r="GV594" s="169"/>
      <c r="GW594" s="169"/>
      <c r="GX594" s="169"/>
      <c r="GY594" s="169"/>
      <c r="GZ594" s="169"/>
      <c r="HA594" s="169"/>
      <c r="HB594" s="169"/>
      <c r="HC594" s="169"/>
      <c r="HD594" s="169"/>
      <c r="HE594" s="169"/>
      <c r="HF594" s="169"/>
      <c r="HG594" s="169"/>
      <c r="HH594" s="169"/>
      <c r="HI594" s="169"/>
      <c r="HJ594" s="169"/>
      <c r="HK594" s="169"/>
      <c r="HL594" s="169"/>
      <c r="HM594" s="169"/>
      <c r="HN594" s="169"/>
      <c r="HO594" s="169"/>
      <c r="HP594" s="169"/>
      <c r="HQ594" s="169"/>
      <c r="HR594" s="169"/>
      <c r="HS594" s="169"/>
      <c r="HT594" s="169"/>
      <c r="HU594" s="169"/>
      <c r="HV594" s="169"/>
      <c r="HW594" s="169"/>
      <c r="HX594" s="169"/>
      <c r="HY594" s="169"/>
    </row>
    <row r="595" s="170" customFormat="true" ht="15" hidden="false" customHeight="false" outlineLevel="0" collapsed="false">
      <c r="A595" s="154"/>
      <c r="B595" s="172"/>
      <c r="C595" s="100" t="s">
        <v>839</v>
      </c>
      <c r="D595" s="145"/>
      <c r="E595" s="22" t="s">
        <v>1002</v>
      </c>
      <c r="F595" s="141"/>
      <c r="G595" s="169"/>
      <c r="H595" s="169"/>
      <c r="I595" s="169"/>
      <c r="J595" s="169"/>
      <c r="K595" s="169"/>
      <c r="L595" s="169"/>
      <c r="M595" s="169"/>
      <c r="N595" s="169"/>
      <c r="O595" s="169"/>
      <c r="P595" s="169"/>
      <c r="Q595" s="169"/>
      <c r="R595" s="169"/>
      <c r="S595" s="169"/>
      <c r="T595" s="169"/>
      <c r="U595" s="169"/>
      <c r="V595" s="169"/>
      <c r="W595" s="169"/>
      <c r="X595" s="169"/>
      <c r="Y595" s="169"/>
      <c r="Z595" s="169"/>
      <c r="AA595" s="169"/>
      <c r="AB595" s="169"/>
      <c r="AC595" s="169"/>
      <c r="AD595" s="169"/>
      <c r="AE595" s="169"/>
      <c r="AF595" s="169"/>
      <c r="AG595" s="169"/>
      <c r="AH595" s="169"/>
      <c r="AI595" s="169"/>
      <c r="AJ595" s="169"/>
      <c r="AK595" s="169"/>
      <c r="AL595" s="169"/>
      <c r="AM595" s="169"/>
      <c r="AN595" s="169"/>
      <c r="AO595" s="169"/>
      <c r="AP595" s="169"/>
      <c r="AQ595" s="169"/>
      <c r="AR595" s="169"/>
      <c r="AS595" s="169"/>
      <c r="AT595" s="169"/>
      <c r="AU595" s="169"/>
      <c r="AV595" s="169"/>
      <c r="AW595" s="169"/>
      <c r="AX595" s="169"/>
      <c r="AY595" s="169"/>
      <c r="AZ595" s="169"/>
      <c r="BA595" s="169"/>
      <c r="BB595" s="169"/>
      <c r="BC595" s="169"/>
      <c r="BD595" s="169"/>
      <c r="BE595" s="169"/>
      <c r="BF595" s="169"/>
      <c r="BG595" s="169"/>
      <c r="BH595" s="169"/>
      <c r="BI595" s="169"/>
      <c r="BJ595" s="169"/>
      <c r="BK595" s="169"/>
      <c r="BL595" s="169"/>
      <c r="BM595" s="169"/>
      <c r="BN595" s="169"/>
      <c r="BO595" s="169"/>
      <c r="BP595" s="169"/>
      <c r="BQ595" s="169"/>
      <c r="BR595" s="169"/>
      <c r="BS595" s="169"/>
      <c r="BT595" s="169"/>
      <c r="BU595" s="169"/>
      <c r="BV595" s="169"/>
      <c r="BW595" s="169"/>
      <c r="BX595" s="169"/>
      <c r="BY595" s="169"/>
      <c r="BZ595" s="169"/>
      <c r="CA595" s="169"/>
      <c r="CB595" s="169"/>
      <c r="CC595" s="169"/>
      <c r="CD595" s="169"/>
      <c r="CE595" s="169"/>
      <c r="CF595" s="169"/>
      <c r="CG595" s="169"/>
      <c r="CH595" s="169"/>
      <c r="CI595" s="169"/>
      <c r="CJ595" s="169"/>
      <c r="CK595" s="169"/>
      <c r="CL595" s="169"/>
      <c r="CM595" s="169"/>
      <c r="CN595" s="169"/>
      <c r="CO595" s="169"/>
      <c r="CP595" s="169"/>
      <c r="CQ595" s="169"/>
      <c r="CR595" s="169"/>
      <c r="CS595" s="169"/>
      <c r="CT595" s="169"/>
      <c r="CU595" s="169"/>
      <c r="CV595" s="169"/>
      <c r="CW595" s="169"/>
      <c r="CX595" s="169"/>
      <c r="CY595" s="169"/>
      <c r="CZ595" s="169"/>
      <c r="DA595" s="169"/>
      <c r="DB595" s="169"/>
      <c r="DC595" s="169"/>
      <c r="DD595" s="169"/>
      <c r="DE595" s="169"/>
      <c r="DF595" s="169"/>
      <c r="DG595" s="169"/>
      <c r="DH595" s="169"/>
      <c r="DI595" s="169"/>
      <c r="DJ595" s="169"/>
      <c r="DK595" s="169"/>
      <c r="DL595" s="169"/>
      <c r="DM595" s="169"/>
      <c r="DN595" s="169"/>
      <c r="DO595" s="169"/>
      <c r="DP595" s="169"/>
      <c r="DQ595" s="169"/>
      <c r="DR595" s="169"/>
      <c r="DS595" s="169"/>
      <c r="DT595" s="169"/>
      <c r="DU595" s="169"/>
      <c r="DV595" s="169"/>
      <c r="DW595" s="169"/>
      <c r="DX595" s="169"/>
      <c r="DY595" s="169"/>
      <c r="DZ595" s="169"/>
      <c r="EA595" s="169"/>
      <c r="EB595" s="169"/>
      <c r="EC595" s="169"/>
      <c r="ED595" s="169"/>
      <c r="EE595" s="169"/>
      <c r="EF595" s="169"/>
      <c r="EG595" s="169"/>
      <c r="EH595" s="169"/>
      <c r="EI595" s="169"/>
      <c r="EJ595" s="169"/>
      <c r="EK595" s="169"/>
      <c r="EL595" s="169"/>
      <c r="EM595" s="169"/>
      <c r="EN595" s="169"/>
      <c r="EO595" s="169"/>
      <c r="EP595" s="169"/>
      <c r="EQ595" s="169"/>
      <c r="ER595" s="169"/>
      <c r="ES595" s="169"/>
      <c r="ET595" s="169"/>
      <c r="EU595" s="169"/>
      <c r="EV595" s="169"/>
      <c r="EW595" s="169"/>
      <c r="EX595" s="169"/>
      <c r="EY595" s="169"/>
      <c r="EZ595" s="169"/>
      <c r="FA595" s="169"/>
      <c r="FB595" s="169"/>
      <c r="FC595" s="169"/>
      <c r="FD595" s="169"/>
      <c r="FE595" s="169"/>
      <c r="FF595" s="169"/>
      <c r="FG595" s="169"/>
      <c r="FH595" s="169"/>
      <c r="FI595" s="169"/>
      <c r="FJ595" s="169"/>
      <c r="FK595" s="169"/>
      <c r="FL595" s="169"/>
      <c r="FM595" s="169"/>
      <c r="FN595" s="169"/>
      <c r="FO595" s="169"/>
      <c r="FP595" s="169"/>
      <c r="FQ595" s="169"/>
      <c r="FR595" s="169"/>
      <c r="FS595" s="169"/>
      <c r="FT595" s="169"/>
      <c r="FU595" s="169"/>
      <c r="FV595" s="169"/>
      <c r="FW595" s="169"/>
      <c r="FX595" s="169"/>
      <c r="FY595" s="169"/>
      <c r="FZ595" s="169"/>
      <c r="GA595" s="169"/>
      <c r="GB595" s="169"/>
      <c r="GC595" s="169"/>
      <c r="GD595" s="169"/>
      <c r="GE595" s="169"/>
      <c r="GF595" s="169"/>
      <c r="GG595" s="169"/>
      <c r="GH595" s="169"/>
      <c r="GI595" s="169"/>
      <c r="GJ595" s="169"/>
      <c r="GK595" s="169"/>
      <c r="GL595" s="169"/>
      <c r="GM595" s="169"/>
      <c r="GN595" s="169"/>
      <c r="GO595" s="169"/>
      <c r="GP595" s="169"/>
      <c r="GQ595" s="169"/>
      <c r="GR595" s="169"/>
      <c r="GS595" s="169"/>
      <c r="GT595" s="169"/>
      <c r="GU595" s="169"/>
      <c r="GV595" s="169"/>
      <c r="GW595" s="169"/>
      <c r="GX595" s="169"/>
      <c r="GY595" s="169"/>
      <c r="GZ595" s="169"/>
      <c r="HA595" s="169"/>
      <c r="HB595" s="169"/>
      <c r="HC595" s="169"/>
      <c r="HD595" s="169"/>
      <c r="HE595" s="169"/>
      <c r="HF595" s="169"/>
      <c r="HG595" s="169"/>
      <c r="HH595" s="169"/>
      <c r="HI595" s="169"/>
      <c r="HJ595" s="169"/>
      <c r="HK595" s="169"/>
      <c r="HL595" s="169"/>
      <c r="HM595" s="169"/>
      <c r="HN595" s="169"/>
      <c r="HO595" s="169"/>
      <c r="HP595" s="169"/>
      <c r="HQ595" s="169"/>
      <c r="HR595" s="169"/>
      <c r="HS595" s="169"/>
      <c r="HT595" s="169"/>
      <c r="HU595" s="169"/>
      <c r="HV595" s="169"/>
      <c r="HW595" s="169"/>
      <c r="HX595" s="169"/>
      <c r="HY595" s="169"/>
    </row>
    <row r="596" s="170" customFormat="true" ht="15" hidden="false" customHeight="false" outlineLevel="0" collapsed="false">
      <c r="A596" s="164"/>
      <c r="B596" s="173"/>
      <c r="C596" s="165" t="s">
        <v>840</v>
      </c>
      <c r="D596" s="58" t="s">
        <v>841</v>
      </c>
      <c r="E596" s="167"/>
      <c r="F596" s="142"/>
      <c r="G596" s="169"/>
      <c r="H596" s="169"/>
      <c r="I596" s="169"/>
      <c r="J596" s="169"/>
      <c r="K596" s="169"/>
      <c r="L596" s="169"/>
      <c r="M596" s="169"/>
      <c r="N596" s="169"/>
      <c r="O596" s="169"/>
      <c r="P596" s="169"/>
      <c r="Q596" s="169"/>
      <c r="R596" s="169"/>
      <c r="S596" s="169"/>
      <c r="T596" s="169"/>
      <c r="U596" s="169"/>
      <c r="V596" s="169"/>
      <c r="W596" s="169"/>
      <c r="X596" s="169"/>
      <c r="Y596" s="169"/>
      <c r="Z596" s="169"/>
      <c r="AA596" s="169"/>
      <c r="AB596" s="169"/>
      <c r="AC596" s="169"/>
      <c r="AD596" s="169"/>
      <c r="AE596" s="169"/>
      <c r="AF596" s="169"/>
      <c r="AG596" s="169"/>
      <c r="AH596" s="169"/>
      <c r="AI596" s="169"/>
      <c r="AJ596" s="169"/>
      <c r="AK596" s="169"/>
      <c r="AL596" s="169"/>
      <c r="AM596" s="169"/>
      <c r="AN596" s="169"/>
      <c r="AO596" s="169"/>
      <c r="AP596" s="169"/>
      <c r="AQ596" s="169"/>
      <c r="AR596" s="169"/>
      <c r="AS596" s="169"/>
      <c r="AT596" s="169"/>
      <c r="AU596" s="169"/>
      <c r="AV596" s="169"/>
      <c r="AW596" s="169"/>
      <c r="AX596" s="169"/>
      <c r="AY596" s="169"/>
      <c r="AZ596" s="169"/>
      <c r="BA596" s="169"/>
      <c r="BB596" s="169"/>
      <c r="BC596" s="169"/>
      <c r="BD596" s="169"/>
      <c r="BE596" s="169"/>
      <c r="BF596" s="169"/>
      <c r="BG596" s="169"/>
      <c r="BH596" s="169"/>
      <c r="BI596" s="169"/>
      <c r="BJ596" s="169"/>
      <c r="BK596" s="169"/>
      <c r="BL596" s="169"/>
      <c r="BM596" s="169"/>
      <c r="BN596" s="169"/>
      <c r="BO596" s="169"/>
      <c r="BP596" s="169"/>
      <c r="BQ596" s="169"/>
      <c r="BR596" s="169"/>
      <c r="BS596" s="169"/>
      <c r="BT596" s="169"/>
      <c r="BU596" s="169"/>
      <c r="BV596" s="169"/>
      <c r="BW596" s="169"/>
      <c r="BX596" s="169"/>
      <c r="BY596" s="169"/>
      <c r="BZ596" s="169"/>
      <c r="CA596" s="169"/>
      <c r="CB596" s="169"/>
      <c r="CC596" s="169"/>
      <c r="CD596" s="169"/>
      <c r="CE596" s="169"/>
      <c r="CF596" s="169"/>
      <c r="CG596" s="169"/>
      <c r="CH596" s="169"/>
      <c r="CI596" s="169"/>
      <c r="CJ596" s="169"/>
      <c r="CK596" s="169"/>
      <c r="CL596" s="169"/>
      <c r="CM596" s="169"/>
      <c r="CN596" s="169"/>
      <c r="CO596" s="169"/>
      <c r="CP596" s="169"/>
      <c r="CQ596" s="169"/>
      <c r="CR596" s="169"/>
      <c r="CS596" s="169"/>
      <c r="CT596" s="169"/>
      <c r="CU596" s="169"/>
      <c r="CV596" s="169"/>
      <c r="CW596" s="169"/>
      <c r="CX596" s="169"/>
      <c r="CY596" s="169"/>
      <c r="CZ596" s="169"/>
      <c r="DA596" s="169"/>
      <c r="DB596" s="169"/>
      <c r="DC596" s="169"/>
      <c r="DD596" s="169"/>
      <c r="DE596" s="169"/>
      <c r="DF596" s="169"/>
      <c r="DG596" s="169"/>
      <c r="DH596" s="169"/>
      <c r="DI596" s="169"/>
      <c r="DJ596" s="169"/>
      <c r="DK596" s="169"/>
      <c r="DL596" s="169"/>
      <c r="DM596" s="169"/>
      <c r="DN596" s="169"/>
      <c r="DO596" s="169"/>
      <c r="DP596" s="169"/>
      <c r="DQ596" s="169"/>
      <c r="DR596" s="169"/>
      <c r="DS596" s="169"/>
      <c r="DT596" s="169"/>
      <c r="DU596" s="169"/>
      <c r="DV596" s="169"/>
      <c r="DW596" s="169"/>
      <c r="DX596" s="169"/>
      <c r="DY596" s="169"/>
      <c r="DZ596" s="169"/>
      <c r="EA596" s="169"/>
      <c r="EB596" s="169"/>
      <c r="EC596" s="169"/>
      <c r="ED596" s="169"/>
      <c r="EE596" s="169"/>
      <c r="EF596" s="169"/>
      <c r="EG596" s="169"/>
      <c r="EH596" s="169"/>
      <c r="EI596" s="169"/>
      <c r="EJ596" s="169"/>
      <c r="EK596" s="169"/>
      <c r="EL596" s="169"/>
      <c r="EM596" s="169"/>
      <c r="EN596" s="169"/>
      <c r="EO596" s="169"/>
      <c r="EP596" s="169"/>
      <c r="EQ596" s="169"/>
      <c r="ER596" s="169"/>
      <c r="ES596" s="169"/>
      <c r="ET596" s="169"/>
      <c r="EU596" s="169"/>
      <c r="EV596" s="169"/>
      <c r="EW596" s="169"/>
      <c r="EX596" s="169"/>
      <c r="EY596" s="169"/>
      <c r="EZ596" s="169"/>
      <c r="FA596" s="169"/>
      <c r="FB596" s="169"/>
      <c r="FC596" s="169"/>
      <c r="FD596" s="169"/>
      <c r="FE596" s="169"/>
      <c r="FF596" s="169"/>
      <c r="FG596" s="169"/>
      <c r="FH596" s="169"/>
      <c r="FI596" s="169"/>
      <c r="FJ596" s="169"/>
      <c r="FK596" s="169"/>
      <c r="FL596" s="169"/>
      <c r="FM596" s="169"/>
      <c r="FN596" s="169"/>
      <c r="FO596" s="169"/>
      <c r="FP596" s="169"/>
      <c r="FQ596" s="169"/>
      <c r="FR596" s="169"/>
      <c r="FS596" s="169"/>
      <c r="FT596" s="169"/>
      <c r="FU596" s="169"/>
      <c r="FV596" s="169"/>
      <c r="FW596" s="169"/>
      <c r="FX596" s="169"/>
      <c r="FY596" s="169"/>
      <c r="FZ596" s="169"/>
      <c r="GA596" s="169"/>
      <c r="GB596" s="169"/>
      <c r="GC596" s="169"/>
      <c r="GD596" s="169"/>
      <c r="GE596" s="169"/>
      <c r="GF596" s="169"/>
      <c r="GG596" s="169"/>
      <c r="GH596" s="169"/>
      <c r="GI596" s="169"/>
      <c r="GJ596" s="169"/>
      <c r="GK596" s="169"/>
      <c r="GL596" s="169"/>
      <c r="GM596" s="169"/>
      <c r="GN596" s="169"/>
      <c r="GO596" s="169"/>
      <c r="GP596" s="169"/>
      <c r="GQ596" s="169"/>
      <c r="GR596" s="169"/>
      <c r="GS596" s="169"/>
      <c r="GT596" s="169"/>
      <c r="GU596" s="169"/>
      <c r="GV596" s="169"/>
      <c r="GW596" s="169"/>
      <c r="GX596" s="169"/>
      <c r="GY596" s="169"/>
      <c r="GZ596" s="169"/>
      <c r="HA596" s="169"/>
      <c r="HB596" s="169"/>
      <c r="HC596" s="169"/>
      <c r="HD596" s="169"/>
      <c r="HE596" s="169"/>
      <c r="HF596" s="169"/>
      <c r="HG596" s="169"/>
      <c r="HH596" s="169"/>
      <c r="HI596" s="169"/>
      <c r="HJ596" s="169"/>
      <c r="HK596" s="169"/>
      <c r="HL596" s="169"/>
      <c r="HM596" s="169"/>
      <c r="HN596" s="169"/>
      <c r="HO596" s="169"/>
      <c r="HP596" s="169"/>
      <c r="HQ596" s="169"/>
      <c r="HR596" s="169"/>
      <c r="HS596" s="169"/>
      <c r="HT596" s="169"/>
      <c r="HU596" s="169"/>
      <c r="HV596" s="169"/>
      <c r="HW596" s="169"/>
      <c r="HX596" s="169"/>
      <c r="HY596" s="169"/>
    </row>
    <row r="597" s="170" customFormat="true" ht="15" hidden="false" customHeight="false" outlineLevel="0" collapsed="false">
      <c r="A597" s="168" t="n">
        <f aca="false">A593+1</f>
        <v>148</v>
      </c>
      <c r="B597" s="34" t="s">
        <v>1004</v>
      </c>
      <c r="C597" s="99" t="s">
        <v>1005</v>
      </c>
      <c r="D597" s="159" t="n">
        <v>602496693</v>
      </c>
      <c r="E597" s="36"/>
      <c r="F597" s="140" t="s">
        <v>27</v>
      </c>
      <c r="G597" s="169"/>
      <c r="H597" s="169"/>
      <c r="I597" s="169"/>
      <c r="J597" s="169"/>
      <c r="K597" s="169"/>
      <c r="L597" s="169"/>
      <c r="M597" s="169"/>
      <c r="N597" s="169"/>
      <c r="O597" s="169"/>
      <c r="P597" s="169"/>
      <c r="Q597" s="169"/>
      <c r="R597" s="169"/>
      <c r="S597" s="169"/>
      <c r="T597" s="169"/>
      <c r="U597" s="169"/>
      <c r="V597" s="169"/>
      <c r="W597" s="169"/>
      <c r="X597" s="169"/>
      <c r="Y597" s="169"/>
      <c r="Z597" s="169"/>
      <c r="AA597" s="169"/>
      <c r="AB597" s="169"/>
      <c r="AC597" s="169"/>
      <c r="AD597" s="169"/>
      <c r="AE597" s="169"/>
      <c r="AF597" s="169"/>
      <c r="AG597" s="169"/>
      <c r="AH597" s="169"/>
      <c r="AI597" s="169"/>
      <c r="AJ597" s="169"/>
      <c r="AK597" s="169"/>
      <c r="AL597" s="169"/>
      <c r="AM597" s="169"/>
      <c r="AN597" s="169"/>
      <c r="AO597" s="169"/>
      <c r="AP597" s="169"/>
      <c r="AQ597" s="169"/>
      <c r="AR597" s="169"/>
      <c r="AS597" s="169"/>
      <c r="AT597" s="169"/>
      <c r="AU597" s="169"/>
      <c r="AV597" s="169"/>
      <c r="AW597" s="169"/>
      <c r="AX597" s="169"/>
      <c r="AY597" s="169"/>
      <c r="AZ597" s="169"/>
      <c r="BA597" s="169"/>
      <c r="BB597" s="169"/>
      <c r="BC597" s="169"/>
      <c r="BD597" s="169"/>
      <c r="BE597" s="169"/>
      <c r="BF597" s="169"/>
      <c r="BG597" s="169"/>
      <c r="BH597" s="169"/>
      <c r="BI597" s="169"/>
      <c r="BJ597" s="169"/>
      <c r="BK597" s="169"/>
      <c r="BL597" s="169"/>
      <c r="BM597" s="169"/>
      <c r="BN597" s="169"/>
      <c r="BO597" s="169"/>
      <c r="BP597" s="169"/>
      <c r="BQ597" s="169"/>
      <c r="BR597" s="169"/>
      <c r="BS597" s="169"/>
      <c r="BT597" s="169"/>
      <c r="BU597" s="169"/>
      <c r="BV597" s="169"/>
      <c r="BW597" s="169"/>
      <c r="BX597" s="169"/>
      <c r="BY597" s="169"/>
      <c r="BZ597" s="169"/>
      <c r="CA597" s="169"/>
      <c r="CB597" s="169"/>
      <c r="CC597" s="169"/>
      <c r="CD597" s="169"/>
      <c r="CE597" s="169"/>
      <c r="CF597" s="169"/>
      <c r="CG597" s="169"/>
      <c r="CH597" s="169"/>
      <c r="CI597" s="169"/>
      <c r="CJ597" s="169"/>
      <c r="CK597" s="169"/>
      <c r="CL597" s="169"/>
      <c r="CM597" s="169"/>
      <c r="CN597" s="169"/>
      <c r="CO597" s="169"/>
      <c r="CP597" s="169"/>
      <c r="CQ597" s="169"/>
      <c r="CR597" s="169"/>
      <c r="CS597" s="169"/>
      <c r="CT597" s="169"/>
      <c r="CU597" s="169"/>
      <c r="CV597" s="169"/>
      <c r="CW597" s="169"/>
      <c r="CX597" s="169"/>
      <c r="CY597" s="169"/>
      <c r="CZ597" s="169"/>
      <c r="DA597" s="169"/>
      <c r="DB597" s="169"/>
      <c r="DC597" s="169"/>
      <c r="DD597" s="169"/>
      <c r="DE597" s="169"/>
      <c r="DF597" s="169"/>
      <c r="DG597" s="169"/>
      <c r="DH597" s="169"/>
      <c r="DI597" s="169"/>
      <c r="DJ597" s="169"/>
      <c r="DK597" s="169"/>
      <c r="DL597" s="169"/>
      <c r="DM597" s="169"/>
      <c r="DN597" s="169"/>
      <c r="DO597" s="169"/>
      <c r="DP597" s="169"/>
      <c r="DQ597" s="169"/>
      <c r="DR597" s="169"/>
      <c r="DS597" s="169"/>
      <c r="DT597" s="169"/>
      <c r="DU597" s="169"/>
      <c r="DV597" s="169"/>
      <c r="DW597" s="169"/>
      <c r="DX597" s="169"/>
      <c r="DY597" s="169"/>
      <c r="DZ597" s="169"/>
      <c r="EA597" s="169"/>
      <c r="EB597" s="169"/>
      <c r="EC597" s="169"/>
      <c r="ED597" s="169"/>
      <c r="EE597" s="169"/>
      <c r="EF597" s="169"/>
      <c r="EG597" s="169"/>
      <c r="EH597" s="169"/>
      <c r="EI597" s="169"/>
      <c r="EJ597" s="169"/>
      <c r="EK597" s="169"/>
      <c r="EL597" s="169"/>
      <c r="EM597" s="169"/>
      <c r="EN597" s="169"/>
      <c r="EO597" s="169"/>
      <c r="EP597" s="169"/>
      <c r="EQ597" s="169"/>
      <c r="ER597" s="169"/>
      <c r="ES597" s="169"/>
      <c r="ET597" s="169"/>
      <c r="EU597" s="169"/>
      <c r="EV597" s="169"/>
      <c r="EW597" s="169"/>
      <c r="EX597" s="169"/>
      <c r="EY597" s="169"/>
      <c r="EZ597" s="169"/>
      <c r="FA597" s="169"/>
      <c r="FB597" s="169"/>
      <c r="FC597" s="169"/>
      <c r="FD597" s="169"/>
      <c r="FE597" s="169"/>
      <c r="FF597" s="169"/>
      <c r="FG597" s="169"/>
      <c r="FH597" s="169"/>
      <c r="FI597" s="169"/>
      <c r="FJ597" s="169"/>
      <c r="FK597" s="169"/>
      <c r="FL597" s="169"/>
      <c r="FM597" s="169"/>
      <c r="FN597" s="169"/>
      <c r="FO597" s="169"/>
      <c r="FP597" s="169"/>
      <c r="FQ597" s="169"/>
      <c r="FR597" s="169"/>
      <c r="FS597" s="169"/>
      <c r="FT597" s="169"/>
      <c r="FU597" s="169"/>
      <c r="FV597" s="169"/>
      <c r="FW597" s="169"/>
      <c r="FX597" s="169"/>
      <c r="FY597" s="169"/>
      <c r="FZ597" s="169"/>
      <c r="GA597" s="169"/>
      <c r="GB597" s="169"/>
      <c r="GC597" s="169"/>
      <c r="GD597" s="169"/>
      <c r="GE597" s="169"/>
      <c r="GF597" s="169"/>
      <c r="GG597" s="169"/>
      <c r="GH597" s="169"/>
      <c r="GI597" s="169"/>
      <c r="GJ597" s="169"/>
      <c r="GK597" s="169"/>
      <c r="GL597" s="169"/>
      <c r="GM597" s="169"/>
      <c r="GN597" s="169"/>
      <c r="GO597" s="169"/>
      <c r="GP597" s="169"/>
      <c r="GQ597" s="169"/>
      <c r="GR597" s="169"/>
      <c r="GS597" s="169"/>
      <c r="GT597" s="169"/>
      <c r="GU597" s="169"/>
      <c r="GV597" s="169"/>
      <c r="GW597" s="169"/>
      <c r="GX597" s="169"/>
      <c r="GY597" s="169"/>
      <c r="GZ597" s="169"/>
      <c r="HA597" s="169"/>
      <c r="HB597" s="169"/>
      <c r="HC597" s="169"/>
      <c r="HD597" s="169"/>
      <c r="HE597" s="169"/>
      <c r="HF597" s="169"/>
      <c r="HG597" s="169"/>
      <c r="HH597" s="169"/>
      <c r="HI597" s="169"/>
      <c r="HJ597" s="169"/>
      <c r="HK597" s="169"/>
      <c r="HL597" s="169"/>
      <c r="HM597" s="169"/>
      <c r="HN597" s="169"/>
      <c r="HO597" s="169"/>
      <c r="HP597" s="169"/>
      <c r="HQ597" s="169"/>
      <c r="HR597" s="169"/>
      <c r="HS597" s="169"/>
      <c r="HT597" s="169"/>
      <c r="HU597" s="169"/>
      <c r="HV597" s="169"/>
      <c r="HW597" s="169"/>
      <c r="HX597" s="169"/>
      <c r="HY597" s="169"/>
    </row>
    <row r="598" s="170" customFormat="true" ht="15" hidden="false" customHeight="false" outlineLevel="0" collapsed="false">
      <c r="A598" s="154"/>
      <c r="B598" s="171"/>
      <c r="C598" s="100" t="s">
        <v>1004</v>
      </c>
      <c r="D598" s="161"/>
      <c r="E598" s="22" t="s">
        <v>1006</v>
      </c>
      <c r="F598" s="141"/>
      <c r="G598" s="169"/>
      <c r="H598" s="169"/>
      <c r="I598" s="169"/>
      <c r="J598" s="169"/>
      <c r="K598" s="169"/>
      <c r="L598" s="169"/>
      <c r="M598" s="169"/>
      <c r="N598" s="169"/>
      <c r="O598" s="169"/>
      <c r="P598" s="169"/>
      <c r="Q598" s="169"/>
      <c r="R598" s="169"/>
      <c r="S598" s="169"/>
      <c r="T598" s="169"/>
      <c r="U598" s="169"/>
      <c r="V598" s="169"/>
      <c r="W598" s="169"/>
      <c r="X598" s="169"/>
      <c r="Y598" s="169"/>
      <c r="Z598" s="169"/>
      <c r="AA598" s="169"/>
      <c r="AB598" s="169"/>
      <c r="AC598" s="169"/>
      <c r="AD598" s="169"/>
      <c r="AE598" s="169"/>
      <c r="AF598" s="169"/>
      <c r="AG598" s="169"/>
      <c r="AH598" s="169"/>
      <c r="AI598" s="169"/>
      <c r="AJ598" s="169"/>
      <c r="AK598" s="169"/>
      <c r="AL598" s="169"/>
      <c r="AM598" s="169"/>
      <c r="AN598" s="169"/>
      <c r="AO598" s="169"/>
      <c r="AP598" s="169"/>
      <c r="AQ598" s="169"/>
      <c r="AR598" s="169"/>
      <c r="AS598" s="169"/>
      <c r="AT598" s="169"/>
      <c r="AU598" s="169"/>
      <c r="AV598" s="169"/>
      <c r="AW598" s="169"/>
      <c r="AX598" s="169"/>
      <c r="AY598" s="169"/>
      <c r="AZ598" s="169"/>
      <c r="BA598" s="169"/>
      <c r="BB598" s="169"/>
      <c r="BC598" s="169"/>
      <c r="BD598" s="169"/>
      <c r="BE598" s="169"/>
      <c r="BF598" s="169"/>
      <c r="BG598" s="169"/>
      <c r="BH598" s="169"/>
      <c r="BI598" s="169"/>
      <c r="BJ598" s="169"/>
      <c r="BK598" s="169"/>
      <c r="BL598" s="169"/>
      <c r="BM598" s="169"/>
      <c r="BN598" s="169"/>
      <c r="BO598" s="169"/>
      <c r="BP598" s="169"/>
      <c r="BQ598" s="169"/>
      <c r="BR598" s="169"/>
      <c r="BS598" s="169"/>
      <c r="BT598" s="169"/>
      <c r="BU598" s="169"/>
      <c r="BV598" s="169"/>
      <c r="BW598" s="169"/>
      <c r="BX598" s="169"/>
      <c r="BY598" s="169"/>
      <c r="BZ598" s="169"/>
      <c r="CA598" s="169"/>
      <c r="CB598" s="169"/>
      <c r="CC598" s="169"/>
      <c r="CD598" s="169"/>
      <c r="CE598" s="169"/>
      <c r="CF598" s="169"/>
      <c r="CG598" s="169"/>
      <c r="CH598" s="169"/>
      <c r="CI598" s="169"/>
      <c r="CJ598" s="169"/>
      <c r="CK598" s="169"/>
      <c r="CL598" s="169"/>
      <c r="CM598" s="169"/>
      <c r="CN598" s="169"/>
      <c r="CO598" s="169"/>
      <c r="CP598" s="169"/>
      <c r="CQ598" s="169"/>
      <c r="CR598" s="169"/>
      <c r="CS598" s="169"/>
      <c r="CT598" s="169"/>
      <c r="CU598" s="169"/>
      <c r="CV598" s="169"/>
      <c r="CW598" s="169"/>
      <c r="CX598" s="169"/>
      <c r="CY598" s="169"/>
      <c r="CZ598" s="169"/>
      <c r="DA598" s="169"/>
      <c r="DB598" s="169"/>
      <c r="DC598" s="169"/>
      <c r="DD598" s="169"/>
      <c r="DE598" s="169"/>
      <c r="DF598" s="169"/>
      <c r="DG598" s="169"/>
      <c r="DH598" s="169"/>
      <c r="DI598" s="169"/>
      <c r="DJ598" s="169"/>
      <c r="DK598" s="169"/>
      <c r="DL598" s="169"/>
      <c r="DM598" s="169"/>
      <c r="DN598" s="169"/>
      <c r="DO598" s="169"/>
      <c r="DP598" s="169"/>
      <c r="DQ598" s="169"/>
      <c r="DR598" s="169"/>
      <c r="DS598" s="169"/>
      <c r="DT598" s="169"/>
      <c r="DU598" s="169"/>
      <c r="DV598" s="169"/>
      <c r="DW598" s="169"/>
      <c r="DX598" s="169"/>
      <c r="DY598" s="169"/>
      <c r="DZ598" s="169"/>
      <c r="EA598" s="169"/>
      <c r="EB598" s="169"/>
      <c r="EC598" s="169"/>
      <c r="ED598" s="169"/>
      <c r="EE598" s="169"/>
      <c r="EF598" s="169"/>
      <c r="EG598" s="169"/>
      <c r="EH598" s="169"/>
      <c r="EI598" s="169"/>
      <c r="EJ598" s="169"/>
      <c r="EK598" s="169"/>
      <c r="EL598" s="169"/>
      <c r="EM598" s="169"/>
      <c r="EN598" s="169"/>
      <c r="EO598" s="169"/>
      <c r="EP598" s="169"/>
      <c r="EQ598" s="169"/>
      <c r="ER598" s="169"/>
      <c r="ES598" s="169"/>
      <c r="ET598" s="169"/>
      <c r="EU598" s="169"/>
      <c r="EV598" s="169"/>
      <c r="EW598" s="169"/>
      <c r="EX598" s="169"/>
      <c r="EY598" s="169"/>
      <c r="EZ598" s="169"/>
      <c r="FA598" s="169"/>
      <c r="FB598" s="169"/>
      <c r="FC598" s="169"/>
      <c r="FD598" s="169"/>
      <c r="FE598" s="169"/>
      <c r="FF598" s="169"/>
      <c r="FG598" s="169"/>
      <c r="FH598" s="169"/>
      <c r="FI598" s="169"/>
      <c r="FJ598" s="169"/>
      <c r="FK598" s="169"/>
      <c r="FL598" s="169"/>
      <c r="FM598" s="169"/>
      <c r="FN598" s="169"/>
      <c r="FO598" s="169"/>
      <c r="FP598" s="169"/>
      <c r="FQ598" s="169"/>
      <c r="FR598" s="169"/>
      <c r="FS598" s="169"/>
      <c r="FT598" s="169"/>
      <c r="FU598" s="169"/>
      <c r="FV598" s="169"/>
      <c r="FW598" s="169"/>
      <c r="FX598" s="169"/>
      <c r="FY598" s="169"/>
      <c r="FZ598" s="169"/>
      <c r="GA598" s="169"/>
      <c r="GB598" s="169"/>
      <c r="GC598" s="169"/>
      <c r="GD598" s="169"/>
      <c r="GE598" s="169"/>
      <c r="GF598" s="169"/>
      <c r="GG598" s="169"/>
      <c r="GH598" s="169"/>
      <c r="GI598" s="169"/>
      <c r="GJ598" s="169"/>
      <c r="GK598" s="169"/>
      <c r="GL598" s="169"/>
      <c r="GM598" s="169"/>
      <c r="GN598" s="169"/>
      <c r="GO598" s="169"/>
      <c r="GP598" s="169"/>
      <c r="GQ598" s="169"/>
      <c r="GR598" s="169"/>
      <c r="GS598" s="169"/>
      <c r="GT598" s="169"/>
      <c r="GU598" s="169"/>
      <c r="GV598" s="169"/>
      <c r="GW598" s="169"/>
      <c r="GX598" s="169"/>
      <c r="GY598" s="169"/>
      <c r="GZ598" s="169"/>
      <c r="HA598" s="169"/>
      <c r="HB598" s="169"/>
      <c r="HC598" s="169"/>
      <c r="HD598" s="169"/>
      <c r="HE598" s="169"/>
      <c r="HF598" s="169"/>
      <c r="HG598" s="169"/>
      <c r="HH598" s="169"/>
      <c r="HI598" s="169"/>
      <c r="HJ598" s="169"/>
      <c r="HK598" s="169"/>
      <c r="HL598" s="169"/>
      <c r="HM598" s="169"/>
      <c r="HN598" s="169"/>
      <c r="HO598" s="169"/>
      <c r="HP598" s="169"/>
      <c r="HQ598" s="169"/>
      <c r="HR598" s="169"/>
      <c r="HS598" s="169"/>
      <c r="HT598" s="169"/>
      <c r="HU598" s="169"/>
      <c r="HV598" s="169"/>
      <c r="HW598" s="169"/>
      <c r="HX598" s="169"/>
      <c r="HY598" s="169"/>
    </row>
    <row r="599" s="170" customFormat="true" ht="15" hidden="false" customHeight="false" outlineLevel="0" collapsed="false">
      <c r="A599" s="154"/>
      <c r="B599" s="172"/>
      <c r="C599" s="100" t="s">
        <v>86</v>
      </c>
      <c r="D599" s="145"/>
      <c r="E599" s="22"/>
      <c r="F599" s="141"/>
      <c r="G599" s="169"/>
      <c r="H599" s="169"/>
      <c r="I599" s="169"/>
      <c r="J599" s="169"/>
      <c r="K599" s="169"/>
      <c r="L599" s="169"/>
      <c r="M599" s="169"/>
      <c r="N599" s="169"/>
      <c r="O599" s="169"/>
      <c r="P599" s="169"/>
      <c r="Q599" s="169"/>
      <c r="R599" s="169"/>
      <c r="S599" s="169"/>
      <c r="T599" s="169"/>
      <c r="U599" s="169"/>
      <c r="V599" s="169"/>
      <c r="W599" s="169"/>
      <c r="X599" s="169"/>
      <c r="Y599" s="169"/>
      <c r="Z599" s="169"/>
      <c r="AA599" s="169"/>
      <c r="AB599" s="169"/>
      <c r="AC599" s="169"/>
      <c r="AD599" s="169"/>
      <c r="AE599" s="169"/>
      <c r="AF599" s="169"/>
      <c r="AG599" s="169"/>
      <c r="AH599" s="169"/>
      <c r="AI599" s="169"/>
      <c r="AJ599" s="169"/>
      <c r="AK599" s="169"/>
      <c r="AL599" s="169"/>
      <c r="AM599" s="169"/>
      <c r="AN599" s="169"/>
      <c r="AO599" s="169"/>
      <c r="AP599" s="169"/>
      <c r="AQ599" s="169"/>
      <c r="AR599" s="169"/>
      <c r="AS599" s="169"/>
      <c r="AT599" s="169"/>
      <c r="AU599" s="169"/>
      <c r="AV599" s="169"/>
      <c r="AW599" s="169"/>
      <c r="AX599" s="169"/>
      <c r="AY599" s="169"/>
      <c r="AZ599" s="169"/>
      <c r="BA599" s="169"/>
      <c r="BB599" s="169"/>
      <c r="BC599" s="169"/>
      <c r="BD599" s="169"/>
      <c r="BE599" s="169"/>
      <c r="BF599" s="169"/>
      <c r="BG599" s="169"/>
      <c r="BH599" s="169"/>
      <c r="BI599" s="169"/>
      <c r="BJ599" s="169"/>
      <c r="BK599" s="169"/>
      <c r="BL599" s="169"/>
      <c r="BM599" s="169"/>
      <c r="BN599" s="169"/>
      <c r="BO599" s="169"/>
      <c r="BP599" s="169"/>
      <c r="BQ599" s="169"/>
      <c r="BR599" s="169"/>
      <c r="BS599" s="169"/>
      <c r="BT599" s="169"/>
      <c r="BU599" s="169"/>
      <c r="BV599" s="169"/>
      <c r="BW599" s="169"/>
      <c r="BX599" s="169"/>
      <c r="BY599" s="169"/>
      <c r="BZ599" s="169"/>
      <c r="CA599" s="169"/>
      <c r="CB599" s="169"/>
      <c r="CC599" s="169"/>
      <c r="CD599" s="169"/>
      <c r="CE599" s="169"/>
      <c r="CF599" s="169"/>
      <c r="CG599" s="169"/>
      <c r="CH599" s="169"/>
      <c r="CI599" s="169"/>
      <c r="CJ599" s="169"/>
      <c r="CK599" s="169"/>
      <c r="CL599" s="169"/>
      <c r="CM599" s="169"/>
      <c r="CN599" s="169"/>
      <c r="CO599" s="169"/>
      <c r="CP599" s="169"/>
      <c r="CQ599" s="169"/>
      <c r="CR599" s="169"/>
      <c r="CS599" s="169"/>
      <c r="CT599" s="169"/>
      <c r="CU599" s="169"/>
      <c r="CV599" s="169"/>
      <c r="CW599" s="169"/>
      <c r="CX599" s="169"/>
      <c r="CY599" s="169"/>
      <c r="CZ599" s="169"/>
      <c r="DA599" s="169"/>
      <c r="DB599" s="169"/>
      <c r="DC599" s="169"/>
      <c r="DD599" s="169"/>
      <c r="DE599" s="169"/>
      <c r="DF599" s="169"/>
      <c r="DG599" s="169"/>
      <c r="DH599" s="169"/>
      <c r="DI599" s="169"/>
      <c r="DJ599" s="169"/>
      <c r="DK599" s="169"/>
      <c r="DL599" s="169"/>
      <c r="DM599" s="169"/>
      <c r="DN599" s="169"/>
      <c r="DO599" s="169"/>
      <c r="DP599" s="169"/>
      <c r="DQ599" s="169"/>
      <c r="DR599" s="169"/>
      <c r="DS599" s="169"/>
      <c r="DT599" s="169"/>
      <c r="DU599" s="169"/>
      <c r="DV599" s="169"/>
      <c r="DW599" s="169"/>
      <c r="DX599" s="169"/>
      <c r="DY599" s="169"/>
      <c r="DZ599" s="169"/>
      <c r="EA599" s="169"/>
      <c r="EB599" s="169"/>
      <c r="EC599" s="169"/>
      <c r="ED599" s="169"/>
      <c r="EE599" s="169"/>
      <c r="EF599" s="169"/>
      <c r="EG599" s="169"/>
      <c r="EH599" s="169"/>
      <c r="EI599" s="169"/>
      <c r="EJ599" s="169"/>
      <c r="EK599" s="169"/>
      <c r="EL599" s="169"/>
      <c r="EM599" s="169"/>
      <c r="EN599" s="169"/>
      <c r="EO599" s="169"/>
      <c r="EP599" s="169"/>
      <c r="EQ599" s="169"/>
      <c r="ER599" s="169"/>
      <c r="ES599" s="169"/>
      <c r="ET599" s="169"/>
      <c r="EU599" s="169"/>
      <c r="EV599" s="169"/>
      <c r="EW599" s="169"/>
      <c r="EX599" s="169"/>
      <c r="EY599" s="169"/>
      <c r="EZ599" s="169"/>
      <c r="FA599" s="169"/>
      <c r="FB599" s="169"/>
      <c r="FC599" s="169"/>
      <c r="FD599" s="169"/>
      <c r="FE599" s="169"/>
      <c r="FF599" s="169"/>
      <c r="FG599" s="169"/>
      <c r="FH599" s="169"/>
      <c r="FI599" s="169"/>
      <c r="FJ599" s="169"/>
      <c r="FK599" s="169"/>
      <c r="FL599" s="169"/>
      <c r="FM599" s="169"/>
      <c r="FN599" s="169"/>
      <c r="FO599" s="169"/>
      <c r="FP599" s="169"/>
      <c r="FQ599" s="169"/>
      <c r="FR599" s="169"/>
      <c r="FS599" s="169"/>
      <c r="FT599" s="169"/>
      <c r="FU599" s="169"/>
      <c r="FV599" s="169"/>
      <c r="FW599" s="169"/>
      <c r="FX599" s="169"/>
      <c r="FY599" s="169"/>
      <c r="FZ599" s="169"/>
      <c r="GA599" s="169"/>
      <c r="GB599" s="169"/>
      <c r="GC599" s="169"/>
      <c r="GD599" s="169"/>
      <c r="GE599" s="169"/>
      <c r="GF599" s="169"/>
      <c r="GG599" s="169"/>
      <c r="GH599" s="169"/>
      <c r="GI599" s="169"/>
      <c r="GJ599" s="169"/>
      <c r="GK599" s="169"/>
      <c r="GL599" s="169"/>
      <c r="GM599" s="169"/>
      <c r="GN599" s="169"/>
      <c r="GO599" s="169"/>
      <c r="GP599" s="169"/>
      <c r="GQ599" s="169"/>
      <c r="GR599" s="169"/>
      <c r="GS599" s="169"/>
      <c r="GT599" s="169"/>
      <c r="GU599" s="169"/>
      <c r="GV599" s="169"/>
      <c r="GW599" s="169"/>
      <c r="GX599" s="169"/>
      <c r="GY599" s="169"/>
      <c r="GZ599" s="169"/>
      <c r="HA599" s="169"/>
      <c r="HB599" s="169"/>
      <c r="HC599" s="169"/>
      <c r="HD599" s="169"/>
      <c r="HE599" s="169"/>
      <c r="HF599" s="169"/>
      <c r="HG599" s="169"/>
      <c r="HH599" s="169"/>
      <c r="HI599" s="169"/>
      <c r="HJ599" s="169"/>
      <c r="HK599" s="169"/>
      <c r="HL599" s="169"/>
      <c r="HM599" s="169"/>
      <c r="HN599" s="169"/>
      <c r="HO599" s="169"/>
      <c r="HP599" s="169"/>
      <c r="HQ599" s="169"/>
      <c r="HR599" s="169"/>
      <c r="HS599" s="169"/>
      <c r="HT599" s="169"/>
      <c r="HU599" s="169"/>
      <c r="HV599" s="169"/>
      <c r="HW599" s="169"/>
      <c r="HX599" s="169"/>
      <c r="HY599" s="169"/>
    </row>
    <row r="600" s="170" customFormat="true" ht="15" hidden="false" customHeight="false" outlineLevel="0" collapsed="false">
      <c r="A600" s="164"/>
      <c r="B600" s="173"/>
      <c r="C600" s="165" t="s">
        <v>87</v>
      </c>
      <c r="D600" s="58" t="s">
        <v>1007</v>
      </c>
      <c r="E600" s="167"/>
      <c r="F600" s="142"/>
      <c r="G600" s="169"/>
      <c r="H600" s="169"/>
      <c r="I600" s="169"/>
      <c r="J600" s="169"/>
      <c r="K600" s="169"/>
      <c r="L600" s="169"/>
      <c r="M600" s="169"/>
      <c r="N600" s="169"/>
      <c r="O600" s="169"/>
      <c r="P600" s="169"/>
      <c r="Q600" s="169"/>
      <c r="R600" s="169"/>
      <c r="S600" s="169"/>
      <c r="T600" s="169"/>
      <c r="U600" s="169"/>
      <c r="V600" s="169"/>
      <c r="W600" s="169"/>
      <c r="X600" s="169"/>
      <c r="Y600" s="169"/>
      <c r="Z600" s="169"/>
      <c r="AA600" s="169"/>
      <c r="AB600" s="169"/>
      <c r="AC600" s="169"/>
      <c r="AD600" s="169"/>
      <c r="AE600" s="169"/>
      <c r="AF600" s="169"/>
      <c r="AG600" s="169"/>
      <c r="AH600" s="169"/>
      <c r="AI600" s="169"/>
      <c r="AJ600" s="169"/>
      <c r="AK600" s="169"/>
      <c r="AL600" s="169"/>
      <c r="AM600" s="169"/>
      <c r="AN600" s="169"/>
      <c r="AO600" s="169"/>
      <c r="AP600" s="169"/>
      <c r="AQ600" s="169"/>
      <c r="AR600" s="169"/>
      <c r="AS600" s="169"/>
      <c r="AT600" s="169"/>
      <c r="AU600" s="169"/>
      <c r="AV600" s="169"/>
      <c r="AW600" s="169"/>
      <c r="AX600" s="169"/>
      <c r="AY600" s="169"/>
      <c r="AZ600" s="169"/>
      <c r="BA600" s="169"/>
      <c r="BB600" s="169"/>
      <c r="BC600" s="169"/>
      <c r="BD600" s="169"/>
      <c r="BE600" s="169"/>
      <c r="BF600" s="169"/>
      <c r="BG600" s="169"/>
      <c r="BH600" s="169"/>
      <c r="BI600" s="169"/>
      <c r="BJ600" s="169"/>
      <c r="BK600" s="169"/>
      <c r="BL600" s="169"/>
      <c r="BM600" s="169"/>
      <c r="BN600" s="169"/>
      <c r="BO600" s="169"/>
      <c r="BP600" s="169"/>
      <c r="BQ600" s="169"/>
      <c r="BR600" s="169"/>
      <c r="BS600" s="169"/>
      <c r="BT600" s="169"/>
      <c r="BU600" s="169"/>
      <c r="BV600" s="169"/>
      <c r="BW600" s="169"/>
      <c r="BX600" s="169"/>
      <c r="BY600" s="169"/>
      <c r="BZ600" s="169"/>
      <c r="CA600" s="169"/>
      <c r="CB600" s="169"/>
      <c r="CC600" s="169"/>
      <c r="CD600" s="169"/>
      <c r="CE600" s="169"/>
      <c r="CF600" s="169"/>
      <c r="CG600" s="169"/>
      <c r="CH600" s="169"/>
      <c r="CI600" s="169"/>
      <c r="CJ600" s="169"/>
      <c r="CK600" s="169"/>
      <c r="CL600" s="169"/>
      <c r="CM600" s="169"/>
      <c r="CN600" s="169"/>
      <c r="CO600" s="169"/>
      <c r="CP600" s="169"/>
      <c r="CQ600" s="169"/>
      <c r="CR600" s="169"/>
      <c r="CS600" s="169"/>
      <c r="CT600" s="169"/>
      <c r="CU600" s="169"/>
      <c r="CV600" s="169"/>
      <c r="CW600" s="169"/>
      <c r="CX600" s="169"/>
      <c r="CY600" s="169"/>
      <c r="CZ600" s="169"/>
      <c r="DA600" s="169"/>
      <c r="DB600" s="169"/>
      <c r="DC600" s="169"/>
      <c r="DD600" s="169"/>
      <c r="DE600" s="169"/>
      <c r="DF600" s="169"/>
      <c r="DG600" s="169"/>
      <c r="DH600" s="169"/>
      <c r="DI600" s="169"/>
      <c r="DJ600" s="169"/>
      <c r="DK600" s="169"/>
      <c r="DL600" s="169"/>
      <c r="DM600" s="169"/>
      <c r="DN600" s="169"/>
      <c r="DO600" s="169"/>
      <c r="DP600" s="169"/>
      <c r="DQ600" s="169"/>
      <c r="DR600" s="169"/>
      <c r="DS600" s="169"/>
      <c r="DT600" s="169"/>
      <c r="DU600" s="169"/>
      <c r="DV600" s="169"/>
      <c r="DW600" s="169"/>
      <c r="DX600" s="169"/>
      <c r="DY600" s="169"/>
      <c r="DZ600" s="169"/>
      <c r="EA600" s="169"/>
      <c r="EB600" s="169"/>
      <c r="EC600" s="169"/>
      <c r="ED600" s="169"/>
      <c r="EE600" s="169"/>
      <c r="EF600" s="169"/>
      <c r="EG600" s="169"/>
      <c r="EH600" s="169"/>
      <c r="EI600" s="169"/>
      <c r="EJ600" s="169"/>
      <c r="EK600" s="169"/>
      <c r="EL600" s="169"/>
      <c r="EM600" s="169"/>
      <c r="EN600" s="169"/>
      <c r="EO600" s="169"/>
      <c r="EP600" s="169"/>
      <c r="EQ600" s="169"/>
      <c r="ER600" s="169"/>
      <c r="ES600" s="169"/>
      <c r="ET600" s="169"/>
      <c r="EU600" s="169"/>
      <c r="EV600" s="169"/>
      <c r="EW600" s="169"/>
      <c r="EX600" s="169"/>
      <c r="EY600" s="169"/>
      <c r="EZ600" s="169"/>
      <c r="FA600" s="169"/>
      <c r="FB600" s="169"/>
      <c r="FC600" s="169"/>
      <c r="FD600" s="169"/>
      <c r="FE600" s="169"/>
      <c r="FF600" s="169"/>
      <c r="FG600" s="169"/>
      <c r="FH600" s="169"/>
      <c r="FI600" s="169"/>
      <c r="FJ600" s="169"/>
      <c r="FK600" s="169"/>
      <c r="FL600" s="169"/>
      <c r="FM600" s="169"/>
      <c r="FN600" s="169"/>
      <c r="FO600" s="169"/>
      <c r="FP600" s="169"/>
      <c r="FQ600" s="169"/>
      <c r="FR600" s="169"/>
      <c r="FS600" s="169"/>
      <c r="FT600" s="169"/>
      <c r="FU600" s="169"/>
      <c r="FV600" s="169"/>
      <c r="FW600" s="169"/>
      <c r="FX600" s="169"/>
      <c r="FY600" s="169"/>
      <c r="FZ600" s="169"/>
      <c r="GA600" s="169"/>
      <c r="GB600" s="169"/>
      <c r="GC600" s="169"/>
      <c r="GD600" s="169"/>
      <c r="GE600" s="169"/>
      <c r="GF600" s="169"/>
      <c r="GG600" s="169"/>
      <c r="GH600" s="169"/>
      <c r="GI600" s="169"/>
      <c r="GJ600" s="169"/>
      <c r="GK600" s="169"/>
      <c r="GL600" s="169"/>
      <c r="GM600" s="169"/>
      <c r="GN600" s="169"/>
      <c r="GO600" s="169"/>
      <c r="GP600" s="169"/>
      <c r="GQ600" s="169"/>
      <c r="GR600" s="169"/>
      <c r="GS600" s="169"/>
      <c r="GT600" s="169"/>
      <c r="GU600" s="169"/>
      <c r="GV600" s="169"/>
      <c r="GW600" s="169"/>
      <c r="GX600" s="169"/>
      <c r="GY600" s="169"/>
      <c r="GZ600" s="169"/>
      <c r="HA600" s="169"/>
      <c r="HB600" s="169"/>
      <c r="HC600" s="169"/>
      <c r="HD600" s="169"/>
      <c r="HE600" s="169"/>
      <c r="HF600" s="169"/>
      <c r="HG600" s="169"/>
      <c r="HH600" s="169"/>
      <c r="HI600" s="169"/>
      <c r="HJ600" s="169"/>
      <c r="HK600" s="169"/>
      <c r="HL600" s="169"/>
      <c r="HM600" s="169"/>
      <c r="HN600" s="169"/>
      <c r="HO600" s="169"/>
      <c r="HP600" s="169"/>
      <c r="HQ600" s="169"/>
      <c r="HR600" s="169"/>
      <c r="HS600" s="169"/>
      <c r="HT600" s="169"/>
      <c r="HU600" s="169"/>
      <c r="HV600" s="169"/>
      <c r="HW600" s="169"/>
      <c r="HX600" s="169"/>
      <c r="HY600" s="169"/>
    </row>
    <row r="601" s="170" customFormat="true" ht="15" hidden="false" customHeight="false" outlineLevel="0" collapsed="false">
      <c r="A601" s="168" t="n">
        <f aca="false">A597+1</f>
        <v>149</v>
      </c>
      <c r="B601" s="34" t="s">
        <v>1008</v>
      </c>
      <c r="C601" s="99" t="s">
        <v>1009</v>
      </c>
      <c r="D601" s="159"/>
      <c r="E601" s="36" t="s">
        <v>1010</v>
      </c>
      <c r="F601" s="140" t="s">
        <v>72</v>
      </c>
      <c r="G601" s="169"/>
      <c r="H601" s="169"/>
      <c r="I601" s="169"/>
      <c r="J601" s="169"/>
      <c r="K601" s="169"/>
      <c r="L601" s="169"/>
      <c r="M601" s="169"/>
      <c r="N601" s="169"/>
      <c r="O601" s="169"/>
      <c r="P601" s="169"/>
      <c r="Q601" s="169"/>
      <c r="R601" s="169"/>
      <c r="S601" s="169"/>
      <c r="T601" s="169"/>
      <c r="U601" s="169"/>
      <c r="V601" s="169"/>
      <c r="W601" s="169"/>
      <c r="X601" s="169"/>
      <c r="Y601" s="169"/>
      <c r="Z601" s="169"/>
      <c r="AA601" s="169"/>
      <c r="AB601" s="169"/>
      <c r="AC601" s="169"/>
      <c r="AD601" s="169"/>
      <c r="AE601" s="169"/>
      <c r="AF601" s="169"/>
      <c r="AG601" s="169"/>
      <c r="AH601" s="169"/>
      <c r="AI601" s="169"/>
      <c r="AJ601" s="169"/>
      <c r="AK601" s="169"/>
      <c r="AL601" s="169"/>
      <c r="AM601" s="169"/>
      <c r="AN601" s="169"/>
      <c r="AO601" s="169"/>
      <c r="AP601" s="169"/>
      <c r="AQ601" s="169"/>
      <c r="AR601" s="169"/>
      <c r="AS601" s="169"/>
      <c r="AT601" s="169"/>
      <c r="AU601" s="169"/>
      <c r="AV601" s="169"/>
      <c r="AW601" s="169"/>
      <c r="AX601" s="169"/>
      <c r="AY601" s="169"/>
      <c r="AZ601" s="169"/>
      <c r="BA601" s="169"/>
      <c r="BB601" s="169"/>
      <c r="BC601" s="169"/>
      <c r="BD601" s="169"/>
      <c r="BE601" s="169"/>
      <c r="BF601" s="169"/>
      <c r="BG601" s="169"/>
      <c r="BH601" s="169"/>
      <c r="BI601" s="169"/>
      <c r="BJ601" s="169"/>
      <c r="BK601" s="169"/>
      <c r="BL601" s="169"/>
      <c r="BM601" s="169"/>
      <c r="BN601" s="169"/>
      <c r="BO601" s="169"/>
      <c r="BP601" s="169"/>
      <c r="BQ601" s="169"/>
      <c r="BR601" s="169"/>
      <c r="BS601" s="169"/>
      <c r="BT601" s="169"/>
      <c r="BU601" s="169"/>
      <c r="BV601" s="169"/>
      <c r="BW601" s="169"/>
      <c r="BX601" s="169"/>
      <c r="BY601" s="169"/>
      <c r="BZ601" s="169"/>
      <c r="CA601" s="169"/>
      <c r="CB601" s="169"/>
      <c r="CC601" s="169"/>
      <c r="CD601" s="169"/>
      <c r="CE601" s="169"/>
      <c r="CF601" s="169"/>
      <c r="CG601" s="169"/>
      <c r="CH601" s="169"/>
      <c r="CI601" s="169"/>
      <c r="CJ601" s="169"/>
      <c r="CK601" s="169"/>
      <c r="CL601" s="169"/>
      <c r="CM601" s="169"/>
      <c r="CN601" s="169"/>
      <c r="CO601" s="169"/>
      <c r="CP601" s="169"/>
      <c r="CQ601" s="169"/>
      <c r="CR601" s="169"/>
      <c r="CS601" s="169"/>
      <c r="CT601" s="169"/>
      <c r="CU601" s="169"/>
      <c r="CV601" s="169"/>
      <c r="CW601" s="169"/>
      <c r="CX601" s="169"/>
      <c r="CY601" s="169"/>
      <c r="CZ601" s="169"/>
      <c r="DA601" s="169"/>
      <c r="DB601" s="169"/>
      <c r="DC601" s="169"/>
      <c r="DD601" s="169"/>
      <c r="DE601" s="169"/>
      <c r="DF601" s="169"/>
      <c r="DG601" s="169"/>
      <c r="DH601" s="169"/>
      <c r="DI601" s="169"/>
      <c r="DJ601" s="169"/>
      <c r="DK601" s="169"/>
      <c r="DL601" s="169"/>
      <c r="DM601" s="169"/>
      <c r="DN601" s="169"/>
      <c r="DO601" s="169"/>
      <c r="DP601" s="169"/>
      <c r="DQ601" s="169"/>
      <c r="DR601" s="169"/>
      <c r="DS601" s="169"/>
      <c r="DT601" s="169"/>
      <c r="DU601" s="169"/>
      <c r="DV601" s="169"/>
      <c r="DW601" s="169"/>
      <c r="DX601" s="169"/>
      <c r="DY601" s="169"/>
      <c r="DZ601" s="169"/>
      <c r="EA601" s="169"/>
      <c r="EB601" s="169"/>
      <c r="EC601" s="169"/>
      <c r="ED601" s="169"/>
      <c r="EE601" s="169"/>
      <c r="EF601" s="169"/>
      <c r="EG601" s="169"/>
      <c r="EH601" s="169"/>
      <c r="EI601" s="169"/>
      <c r="EJ601" s="169"/>
      <c r="EK601" s="169"/>
      <c r="EL601" s="169"/>
      <c r="EM601" s="169"/>
      <c r="EN601" s="169"/>
      <c r="EO601" s="169"/>
      <c r="EP601" s="169"/>
      <c r="EQ601" s="169"/>
      <c r="ER601" s="169"/>
      <c r="ES601" s="169"/>
      <c r="ET601" s="169"/>
      <c r="EU601" s="169"/>
      <c r="EV601" s="169"/>
      <c r="EW601" s="169"/>
      <c r="EX601" s="169"/>
      <c r="EY601" s="169"/>
      <c r="EZ601" s="169"/>
      <c r="FA601" s="169"/>
      <c r="FB601" s="169"/>
      <c r="FC601" s="169"/>
      <c r="FD601" s="169"/>
      <c r="FE601" s="169"/>
      <c r="FF601" s="169"/>
      <c r="FG601" s="169"/>
      <c r="FH601" s="169"/>
      <c r="FI601" s="169"/>
      <c r="FJ601" s="169"/>
      <c r="FK601" s="169"/>
      <c r="FL601" s="169"/>
      <c r="FM601" s="169"/>
      <c r="FN601" s="169"/>
      <c r="FO601" s="169"/>
      <c r="FP601" s="169"/>
      <c r="FQ601" s="169"/>
      <c r="FR601" s="169"/>
      <c r="FS601" s="169"/>
      <c r="FT601" s="169"/>
      <c r="FU601" s="169"/>
      <c r="FV601" s="169"/>
      <c r="FW601" s="169"/>
      <c r="FX601" s="169"/>
      <c r="FY601" s="169"/>
      <c r="FZ601" s="169"/>
      <c r="GA601" s="169"/>
      <c r="GB601" s="169"/>
      <c r="GC601" s="169"/>
      <c r="GD601" s="169"/>
      <c r="GE601" s="169"/>
      <c r="GF601" s="169"/>
      <c r="GG601" s="169"/>
      <c r="GH601" s="169"/>
      <c r="GI601" s="169"/>
      <c r="GJ601" s="169"/>
      <c r="GK601" s="169"/>
      <c r="GL601" s="169"/>
      <c r="GM601" s="169"/>
      <c r="GN601" s="169"/>
      <c r="GO601" s="169"/>
      <c r="GP601" s="169"/>
      <c r="GQ601" s="169"/>
      <c r="GR601" s="169"/>
      <c r="GS601" s="169"/>
      <c r="GT601" s="169"/>
      <c r="GU601" s="169"/>
      <c r="GV601" s="169"/>
      <c r="GW601" s="169"/>
      <c r="GX601" s="169"/>
      <c r="GY601" s="169"/>
      <c r="GZ601" s="169"/>
      <c r="HA601" s="169"/>
      <c r="HB601" s="169"/>
      <c r="HC601" s="169"/>
      <c r="HD601" s="169"/>
      <c r="HE601" s="169"/>
      <c r="HF601" s="169"/>
      <c r="HG601" s="169"/>
      <c r="HH601" s="169"/>
      <c r="HI601" s="169"/>
      <c r="HJ601" s="169"/>
      <c r="HK601" s="169"/>
      <c r="HL601" s="169"/>
      <c r="HM601" s="169"/>
      <c r="HN601" s="169"/>
      <c r="HO601" s="169"/>
      <c r="HP601" s="169"/>
      <c r="HQ601" s="169"/>
      <c r="HR601" s="169"/>
      <c r="HS601" s="169"/>
      <c r="HT601" s="169"/>
      <c r="HU601" s="169"/>
      <c r="HV601" s="169"/>
      <c r="HW601" s="169"/>
      <c r="HX601" s="169"/>
      <c r="HY601" s="169"/>
    </row>
    <row r="602" s="170" customFormat="true" ht="15" hidden="false" customHeight="false" outlineLevel="0" collapsed="false">
      <c r="A602" s="154"/>
      <c r="B602" s="171"/>
      <c r="C602" s="100" t="s">
        <v>1011</v>
      </c>
      <c r="D602" s="161" t="n">
        <v>693733550</v>
      </c>
      <c r="E602" s="22" t="s">
        <v>1012</v>
      </c>
      <c r="F602" s="141"/>
      <c r="G602" s="169"/>
      <c r="H602" s="169"/>
      <c r="I602" s="169"/>
      <c r="J602" s="169"/>
      <c r="K602" s="169"/>
      <c r="L602" s="169"/>
      <c r="M602" s="169"/>
      <c r="N602" s="169"/>
      <c r="O602" s="169"/>
      <c r="P602" s="169"/>
      <c r="Q602" s="169"/>
      <c r="R602" s="169"/>
      <c r="S602" s="169"/>
      <c r="T602" s="169"/>
      <c r="U602" s="169"/>
      <c r="V602" s="169"/>
      <c r="W602" s="169"/>
      <c r="X602" s="169"/>
      <c r="Y602" s="169"/>
      <c r="Z602" s="169"/>
      <c r="AA602" s="169"/>
      <c r="AB602" s="169"/>
      <c r="AC602" s="169"/>
      <c r="AD602" s="169"/>
      <c r="AE602" s="169"/>
      <c r="AF602" s="169"/>
      <c r="AG602" s="169"/>
      <c r="AH602" s="169"/>
      <c r="AI602" s="169"/>
      <c r="AJ602" s="169"/>
      <c r="AK602" s="169"/>
      <c r="AL602" s="169"/>
      <c r="AM602" s="169"/>
      <c r="AN602" s="169"/>
      <c r="AO602" s="169"/>
      <c r="AP602" s="169"/>
      <c r="AQ602" s="169"/>
      <c r="AR602" s="169"/>
      <c r="AS602" s="169"/>
      <c r="AT602" s="169"/>
      <c r="AU602" s="169"/>
      <c r="AV602" s="169"/>
      <c r="AW602" s="169"/>
      <c r="AX602" s="169"/>
      <c r="AY602" s="169"/>
      <c r="AZ602" s="169"/>
      <c r="BA602" s="169"/>
      <c r="BB602" s="169"/>
      <c r="BC602" s="169"/>
      <c r="BD602" s="169"/>
      <c r="BE602" s="169"/>
      <c r="BF602" s="169"/>
      <c r="BG602" s="169"/>
      <c r="BH602" s="169"/>
      <c r="BI602" s="169"/>
      <c r="BJ602" s="169"/>
      <c r="BK602" s="169"/>
      <c r="BL602" s="169"/>
      <c r="BM602" s="169"/>
      <c r="BN602" s="169"/>
      <c r="BO602" s="169"/>
      <c r="BP602" s="169"/>
      <c r="BQ602" s="169"/>
      <c r="BR602" s="169"/>
      <c r="BS602" s="169"/>
      <c r="BT602" s="169"/>
      <c r="BU602" s="169"/>
      <c r="BV602" s="169"/>
      <c r="BW602" s="169"/>
      <c r="BX602" s="169"/>
      <c r="BY602" s="169"/>
      <c r="BZ602" s="169"/>
      <c r="CA602" s="169"/>
      <c r="CB602" s="169"/>
      <c r="CC602" s="169"/>
      <c r="CD602" s="169"/>
      <c r="CE602" s="169"/>
      <c r="CF602" s="169"/>
      <c r="CG602" s="169"/>
      <c r="CH602" s="169"/>
      <c r="CI602" s="169"/>
      <c r="CJ602" s="169"/>
      <c r="CK602" s="169"/>
      <c r="CL602" s="169"/>
      <c r="CM602" s="169"/>
      <c r="CN602" s="169"/>
      <c r="CO602" s="169"/>
      <c r="CP602" s="169"/>
      <c r="CQ602" s="169"/>
      <c r="CR602" s="169"/>
      <c r="CS602" s="169"/>
      <c r="CT602" s="169"/>
      <c r="CU602" s="169"/>
      <c r="CV602" s="169"/>
      <c r="CW602" s="169"/>
      <c r="CX602" s="169"/>
      <c r="CY602" s="169"/>
      <c r="CZ602" s="169"/>
      <c r="DA602" s="169"/>
      <c r="DB602" s="169"/>
      <c r="DC602" s="169"/>
      <c r="DD602" s="169"/>
      <c r="DE602" s="169"/>
      <c r="DF602" s="169"/>
      <c r="DG602" s="169"/>
      <c r="DH602" s="169"/>
      <c r="DI602" s="169"/>
      <c r="DJ602" s="169"/>
      <c r="DK602" s="169"/>
      <c r="DL602" s="169"/>
      <c r="DM602" s="169"/>
      <c r="DN602" s="169"/>
      <c r="DO602" s="169"/>
      <c r="DP602" s="169"/>
      <c r="DQ602" s="169"/>
      <c r="DR602" s="169"/>
      <c r="DS602" s="169"/>
      <c r="DT602" s="169"/>
      <c r="DU602" s="169"/>
      <c r="DV602" s="169"/>
      <c r="DW602" s="169"/>
      <c r="DX602" s="169"/>
      <c r="DY602" s="169"/>
      <c r="DZ602" s="169"/>
      <c r="EA602" s="169"/>
      <c r="EB602" s="169"/>
      <c r="EC602" s="169"/>
      <c r="ED602" s="169"/>
      <c r="EE602" s="169"/>
      <c r="EF602" s="169"/>
      <c r="EG602" s="169"/>
      <c r="EH602" s="169"/>
      <c r="EI602" s="169"/>
      <c r="EJ602" s="169"/>
      <c r="EK602" s="169"/>
      <c r="EL602" s="169"/>
      <c r="EM602" s="169"/>
      <c r="EN602" s="169"/>
      <c r="EO602" s="169"/>
      <c r="EP602" s="169"/>
      <c r="EQ602" s="169"/>
      <c r="ER602" s="169"/>
      <c r="ES602" s="169"/>
      <c r="ET602" s="169"/>
      <c r="EU602" s="169"/>
      <c r="EV602" s="169"/>
      <c r="EW602" s="169"/>
      <c r="EX602" s="169"/>
      <c r="EY602" s="169"/>
      <c r="EZ602" s="169"/>
      <c r="FA602" s="169"/>
      <c r="FB602" s="169"/>
      <c r="FC602" s="169"/>
      <c r="FD602" s="169"/>
      <c r="FE602" s="169"/>
      <c r="FF602" s="169"/>
      <c r="FG602" s="169"/>
      <c r="FH602" s="169"/>
      <c r="FI602" s="169"/>
      <c r="FJ602" s="169"/>
      <c r="FK602" s="169"/>
      <c r="FL602" s="169"/>
      <c r="FM602" s="169"/>
      <c r="FN602" s="169"/>
      <c r="FO602" s="169"/>
      <c r="FP602" s="169"/>
      <c r="FQ602" s="169"/>
      <c r="FR602" s="169"/>
      <c r="FS602" s="169"/>
      <c r="FT602" s="169"/>
      <c r="FU602" s="169"/>
      <c r="FV602" s="169"/>
      <c r="FW602" s="169"/>
      <c r="FX602" s="169"/>
      <c r="FY602" s="169"/>
      <c r="FZ602" s="169"/>
      <c r="GA602" s="169"/>
      <c r="GB602" s="169"/>
      <c r="GC602" s="169"/>
      <c r="GD602" s="169"/>
      <c r="GE602" s="169"/>
      <c r="GF602" s="169"/>
      <c r="GG602" s="169"/>
      <c r="GH602" s="169"/>
      <c r="GI602" s="169"/>
      <c r="GJ602" s="169"/>
      <c r="GK602" s="169"/>
      <c r="GL602" s="169"/>
      <c r="GM602" s="169"/>
      <c r="GN602" s="169"/>
      <c r="GO602" s="169"/>
      <c r="GP602" s="169"/>
      <c r="GQ602" s="169"/>
      <c r="GR602" s="169"/>
      <c r="GS602" s="169"/>
      <c r="GT602" s="169"/>
      <c r="GU602" s="169"/>
      <c r="GV602" s="169"/>
      <c r="GW602" s="169"/>
      <c r="GX602" s="169"/>
      <c r="GY602" s="169"/>
      <c r="GZ602" s="169"/>
      <c r="HA602" s="169"/>
      <c r="HB602" s="169"/>
      <c r="HC602" s="169"/>
      <c r="HD602" s="169"/>
      <c r="HE602" s="169"/>
      <c r="HF602" s="169"/>
      <c r="HG602" s="169"/>
      <c r="HH602" s="169"/>
      <c r="HI602" s="169"/>
      <c r="HJ602" s="169"/>
      <c r="HK602" s="169"/>
      <c r="HL602" s="169"/>
      <c r="HM602" s="169"/>
      <c r="HN602" s="169"/>
      <c r="HO602" s="169"/>
      <c r="HP602" s="169"/>
      <c r="HQ602" s="169"/>
      <c r="HR602" s="169"/>
      <c r="HS602" s="169"/>
      <c r="HT602" s="169"/>
      <c r="HU602" s="169"/>
      <c r="HV602" s="169"/>
      <c r="HW602" s="169"/>
      <c r="HX602" s="169"/>
      <c r="HY602" s="169"/>
    </row>
    <row r="603" s="170" customFormat="true" ht="15" hidden="false" customHeight="false" outlineLevel="0" collapsed="false">
      <c r="A603" s="154"/>
      <c r="B603" s="172"/>
      <c r="C603" s="100" t="s">
        <v>1013</v>
      </c>
      <c r="D603" s="145"/>
      <c r="E603" s="22" t="s">
        <v>1014</v>
      </c>
      <c r="F603" s="141"/>
      <c r="G603" s="169"/>
      <c r="H603" s="169"/>
      <c r="I603" s="169"/>
      <c r="J603" s="169"/>
      <c r="K603" s="169"/>
      <c r="L603" s="169"/>
      <c r="M603" s="169"/>
      <c r="N603" s="169"/>
      <c r="O603" s="169"/>
      <c r="P603" s="169"/>
      <c r="Q603" s="169"/>
      <c r="R603" s="169"/>
      <c r="S603" s="169"/>
      <c r="T603" s="169"/>
      <c r="U603" s="169"/>
      <c r="V603" s="169"/>
      <c r="W603" s="169"/>
      <c r="X603" s="169"/>
      <c r="Y603" s="169"/>
      <c r="Z603" s="169"/>
      <c r="AA603" s="169"/>
      <c r="AB603" s="169"/>
      <c r="AC603" s="169"/>
      <c r="AD603" s="169"/>
      <c r="AE603" s="169"/>
      <c r="AF603" s="169"/>
      <c r="AG603" s="169"/>
      <c r="AH603" s="169"/>
      <c r="AI603" s="169"/>
      <c r="AJ603" s="169"/>
      <c r="AK603" s="169"/>
      <c r="AL603" s="169"/>
      <c r="AM603" s="169"/>
      <c r="AN603" s="169"/>
      <c r="AO603" s="169"/>
      <c r="AP603" s="169"/>
      <c r="AQ603" s="169"/>
      <c r="AR603" s="169"/>
      <c r="AS603" s="169"/>
      <c r="AT603" s="169"/>
      <c r="AU603" s="169"/>
      <c r="AV603" s="169"/>
      <c r="AW603" s="169"/>
      <c r="AX603" s="169"/>
      <c r="AY603" s="169"/>
      <c r="AZ603" s="169"/>
      <c r="BA603" s="169"/>
      <c r="BB603" s="169"/>
      <c r="BC603" s="169"/>
      <c r="BD603" s="169"/>
      <c r="BE603" s="169"/>
      <c r="BF603" s="169"/>
      <c r="BG603" s="169"/>
      <c r="BH603" s="169"/>
      <c r="BI603" s="169"/>
      <c r="BJ603" s="169"/>
      <c r="BK603" s="169"/>
      <c r="BL603" s="169"/>
      <c r="BM603" s="169"/>
      <c r="BN603" s="169"/>
      <c r="BO603" s="169"/>
      <c r="BP603" s="169"/>
      <c r="BQ603" s="169"/>
      <c r="BR603" s="169"/>
      <c r="BS603" s="169"/>
      <c r="BT603" s="169"/>
      <c r="BU603" s="169"/>
      <c r="BV603" s="169"/>
      <c r="BW603" s="169"/>
      <c r="BX603" s="169"/>
      <c r="BY603" s="169"/>
      <c r="BZ603" s="169"/>
      <c r="CA603" s="169"/>
      <c r="CB603" s="169"/>
      <c r="CC603" s="169"/>
      <c r="CD603" s="169"/>
      <c r="CE603" s="169"/>
      <c r="CF603" s="169"/>
      <c r="CG603" s="169"/>
      <c r="CH603" s="169"/>
      <c r="CI603" s="169"/>
      <c r="CJ603" s="169"/>
      <c r="CK603" s="169"/>
      <c r="CL603" s="169"/>
      <c r="CM603" s="169"/>
      <c r="CN603" s="169"/>
      <c r="CO603" s="169"/>
      <c r="CP603" s="169"/>
      <c r="CQ603" s="169"/>
      <c r="CR603" s="169"/>
      <c r="CS603" s="169"/>
      <c r="CT603" s="169"/>
      <c r="CU603" s="169"/>
      <c r="CV603" s="169"/>
      <c r="CW603" s="169"/>
      <c r="CX603" s="169"/>
      <c r="CY603" s="169"/>
      <c r="CZ603" s="169"/>
      <c r="DA603" s="169"/>
      <c r="DB603" s="169"/>
      <c r="DC603" s="169"/>
      <c r="DD603" s="169"/>
      <c r="DE603" s="169"/>
      <c r="DF603" s="169"/>
      <c r="DG603" s="169"/>
      <c r="DH603" s="169"/>
      <c r="DI603" s="169"/>
      <c r="DJ603" s="169"/>
      <c r="DK603" s="169"/>
      <c r="DL603" s="169"/>
      <c r="DM603" s="169"/>
      <c r="DN603" s="169"/>
      <c r="DO603" s="169"/>
      <c r="DP603" s="169"/>
      <c r="DQ603" s="169"/>
      <c r="DR603" s="169"/>
      <c r="DS603" s="169"/>
      <c r="DT603" s="169"/>
      <c r="DU603" s="169"/>
      <c r="DV603" s="169"/>
      <c r="DW603" s="169"/>
      <c r="DX603" s="169"/>
      <c r="DY603" s="169"/>
      <c r="DZ603" s="169"/>
      <c r="EA603" s="169"/>
      <c r="EB603" s="169"/>
      <c r="EC603" s="169"/>
      <c r="ED603" s="169"/>
      <c r="EE603" s="169"/>
      <c r="EF603" s="169"/>
      <c r="EG603" s="169"/>
      <c r="EH603" s="169"/>
      <c r="EI603" s="169"/>
      <c r="EJ603" s="169"/>
      <c r="EK603" s="169"/>
      <c r="EL603" s="169"/>
      <c r="EM603" s="169"/>
      <c r="EN603" s="169"/>
      <c r="EO603" s="169"/>
      <c r="EP603" s="169"/>
      <c r="EQ603" s="169"/>
      <c r="ER603" s="169"/>
      <c r="ES603" s="169"/>
      <c r="ET603" s="169"/>
      <c r="EU603" s="169"/>
      <c r="EV603" s="169"/>
      <c r="EW603" s="169"/>
      <c r="EX603" s="169"/>
      <c r="EY603" s="169"/>
      <c r="EZ603" s="169"/>
      <c r="FA603" s="169"/>
      <c r="FB603" s="169"/>
      <c r="FC603" s="169"/>
      <c r="FD603" s="169"/>
      <c r="FE603" s="169"/>
      <c r="FF603" s="169"/>
      <c r="FG603" s="169"/>
      <c r="FH603" s="169"/>
      <c r="FI603" s="169"/>
      <c r="FJ603" s="169"/>
      <c r="FK603" s="169"/>
      <c r="FL603" s="169"/>
      <c r="FM603" s="169"/>
      <c r="FN603" s="169"/>
      <c r="FO603" s="169"/>
      <c r="FP603" s="169"/>
      <c r="FQ603" s="169"/>
      <c r="FR603" s="169"/>
      <c r="FS603" s="169"/>
      <c r="FT603" s="169"/>
      <c r="FU603" s="169"/>
      <c r="FV603" s="169"/>
      <c r="FW603" s="169"/>
      <c r="FX603" s="169"/>
      <c r="FY603" s="169"/>
      <c r="FZ603" s="169"/>
      <c r="GA603" s="169"/>
      <c r="GB603" s="169"/>
      <c r="GC603" s="169"/>
      <c r="GD603" s="169"/>
      <c r="GE603" s="169"/>
      <c r="GF603" s="169"/>
      <c r="GG603" s="169"/>
      <c r="GH603" s="169"/>
      <c r="GI603" s="169"/>
      <c r="GJ603" s="169"/>
      <c r="GK603" s="169"/>
      <c r="GL603" s="169"/>
      <c r="GM603" s="169"/>
      <c r="GN603" s="169"/>
      <c r="GO603" s="169"/>
      <c r="GP603" s="169"/>
      <c r="GQ603" s="169"/>
      <c r="GR603" s="169"/>
      <c r="GS603" s="169"/>
      <c r="GT603" s="169"/>
      <c r="GU603" s="169"/>
      <c r="GV603" s="169"/>
      <c r="GW603" s="169"/>
      <c r="GX603" s="169"/>
      <c r="GY603" s="169"/>
      <c r="GZ603" s="169"/>
      <c r="HA603" s="169"/>
      <c r="HB603" s="169"/>
      <c r="HC603" s="169"/>
      <c r="HD603" s="169"/>
      <c r="HE603" s="169"/>
      <c r="HF603" s="169"/>
      <c r="HG603" s="169"/>
      <c r="HH603" s="169"/>
      <c r="HI603" s="169"/>
      <c r="HJ603" s="169"/>
      <c r="HK603" s="169"/>
      <c r="HL603" s="169"/>
      <c r="HM603" s="169"/>
      <c r="HN603" s="169"/>
      <c r="HO603" s="169"/>
      <c r="HP603" s="169"/>
      <c r="HQ603" s="169"/>
      <c r="HR603" s="169"/>
      <c r="HS603" s="169"/>
      <c r="HT603" s="169"/>
      <c r="HU603" s="169"/>
      <c r="HV603" s="169"/>
      <c r="HW603" s="169"/>
      <c r="HX603" s="169"/>
      <c r="HY603" s="169"/>
    </row>
    <row r="604" s="170" customFormat="true" ht="15" hidden="false" customHeight="false" outlineLevel="0" collapsed="false">
      <c r="A604" s="164"/>
      <c r="B604" s="173"/>
      <c r="C604" s="165" t="s">
        <v>166</v>
      </c>
      <c r="D604" s="58"/>
      <c r="E604" s="167"/>
      <c r="F604" s="142"/>
      <c r="G604" s="169"/>
      <c r="H604" s="169"/>
      <c r="I604" s="169"/>
      <c r="J604" s="169"/>
      <c r="K604" s="169"/>
      <c r="L604" s="169"/>
      <c r="M604" s="169"/>
      <c r="N604" s="169"/>
      <c r="O604" s="169"/>
      <c r="P604" s="169"/>
      <c r="Q604" s="169"/>
      <c r="R604" s="169"/>
      <c r="S604" s="169"/>
      <c r="T604" s="169"/>
      <c r="U604" s="169"/>
      <c r="V604" s="169"/>
      <c r="W604" s="169"/>
      <c r="X604" s="169"/>
      <c r="Y604" s="169"/>
      <c r="Z604" s="169"/>
      <c r="AA604" s="169"/>
      <c r="AB604" s="169"/>
      <c r="AC604" s="169"/>
      <c r="AD604" s="169"/>
      <c r="AE604" s="169"/>
      <c r="AF604" s="169"/>
      <c r="AG604" s="169"/>
      <c r="AH604" s="169"/>
      <c r="AI604" s="169"/>
      <c r="AJ604" s="169"/>
      <c r="AK604" s="169"/>
      <c r="AL604" s="169"/>
      <c r="AM604" s="169"/>
      <c r="AN604" s="169"/>
      <c r="AO604" s="169"/>
      <c r="AP604" s="169"/>
      <c r="AQ604" s="169"/>
      <c r="AR604" s="169"/>
      <c r="AS604" s="169"/>
      <c r="AT604" s="169"/>
      <c r="AU604" s="169"/>
      <c r="AV604" s="169"/>
      <c r="AW604" s="169"/>
      <c r="AX604" s="169"/>
      <c r="AY604" s="169"/>
      <c r="AZ604" s="169"/>
      <c r="BA604" s="169"/>
      <c r="BB604" s="169"/>
      <c r="BC604" s="169"/>
      <c r="BD604" s="169"/>
      <c r="BE604" s="169"/>
      <c r="BF604" s="169"/>
      <c r="BG604" s="169"/>
      <c r="BH604" s="169"/>
      <c r="BI604" s="169"/>
      <c r="BJ604" s="169"/>
      <c r="BK604" s="169"/>
      <c r="BL604" s="169"/>
      <c r="BM604" s="169"/>
      <c r="BN604" s="169"/>
      <c r="BO604" s="169"/>
      <c r="BP604" s="169"/>
      <c r="BQ604" s="169"/>
      <c r="BR604" s="169"/>
      <c r="BS604" s="169"/>
      <c r="BT604" s="169"/>
      <c r="BU604" s="169"/>
      <c r="BV604" s="169"/>
      <c r="BW604" s="169"/>
      <c r="BX604" s="169"/>
      <c r="BY604" s="169"/>
      <c r="BZ604" s="169"/>
      <c r="CA604" s="169"/>
      <c r="CB604" s="169"/>
      <c r="CC604" s="169"/>
      <c r="CD604" s="169"/>
      <c r="CE604" s="169"/>
      <c r="CF604" s="169"/>
      <c r="CG604" s="169"/>
      <c r="CH604" s="169"/>
      <c r="CI604" s="169"/>
      <c r="CJ604" s="169"/>
      <c r="CK604" s="169"/>
      <c r="CL604" s="169"/>
      <c r="CM604" s="169"/>
      <c r="CN604" s="169"/>
      <c r="CO604" s="169"/>
      <c r="CP604" s="169"/>
      <c r="CQ604" s="169"/>
      <c r="CR604" s="169"/>
      <c r="CS604" s="169"/>
      <c r="CT604" s="169"/>
      <c r="CU604" s="169"/>
      <c r="CV604" s="169"/>
      <c r="CW604" s="169"/>
      <c r="CX604" s="169"/>
      <c r="CY604" s="169"/>
      <c r="CZ604" s="169"/>
      <c r="DA604" s="169"/>
      <c r="DB604" s="169"/>
      <c r="DC604" s="169"/>
      <c r="DD604" s="169"/>
      <c r="DE604" s="169"/>
      <c r="DF604" s="169"/>
      <c r="DG604" s="169"/>
      <c r="DH604" s="169"/>
      <c r="DI604" s="169"/>
      <c r="DJ604" s="169"/>
      <c r="DK604" s="169"/>
      <c r="DL604" s="169"/>
      <c r="DM604" s="169"/>
      <c r="DN604" s="169"/>
      <c r="DO604" s="169"/>
      <c r="DP604" s="169"/>
      <c r="DQ604" s="169"/>
      <c r="DR604" s="169"/>
      <c r="DS604" s="169"/>
      <c r="DT604" s="169"/>
      <c r="DU604" s="169"/>
      <c r="DV604" s="169"/>
      <c r="DW604" s="169"/>
      <c r="DX604" s="169"/>
      <c r="DY604" s="169"/>
      <c r="DZ604" s="169"/>
      <c r="EA604" s="169"/>
      <c r="EB604" s="169"/>
      <c r="EC604" s="169"/>
      <c r="ED604" s="169"/>
      <c r="EE604" s="169"/>
      <c r="EF604" s="169"/>
      <c r="EG604" s="169"/>
      <c r="EH604" s="169"/>
      <c r="EI604" s="169"/>
      <c r="EJ604" s="169"/>
      <c r="EK604" s="169"/>
      <c r="EL604" s="169"/>
      <c r="EM604" s="169"/>
      <c r="EN604" s="169"/>
      <c r="EO604" s="169"/>
      <c r="EP604" s="169"/>
      <c r="EQ604" s="169"/>
      <c r="ER604" s="169"/>
      <c r="ES604" s="169"/>
      <c r="ET604" s="169"/>
      <c r="EU604" s="169"/>
      <c r="EV604" s="169"/>
      <c r="EW604" s="169"/>
      <c r="EX604" s="169"/>
      <c r="EY604" s="169"/>
      <c r="EZ604" s="169"/>
      <c r="FA604" s="169"/>
      <c r="FB604" s="169"/>
      <c r="FC604" s="169"/>
      <c r="FD604" s="169"/>
      <c r="FE604" s="169"/>
      <c r="FF604" s="169"/>
      <c r="FG604" s="169"/>
      <c r="FH604" s="169"/>
      <c r="FI604" s="169"/>
      <c r="FJ604" s="169"/>
      <c r="FK604" s="169"/>
      <c r="FL604" s="169"/>
      <c r="FM604" s="169"/>
      <c r="FN604" s="169"/>
      <c r="FO604" s="169"/>
      <c r="FP604" s="169"/>
      <c r="FQ604" s="169"/>
      <c r="FR604" s="169"/>
      <c r="FS604" s="169"/>
      <c r="FT604" s="169"/>
      <c r="FU604" s="169"/>
      <c r="FV604" s="169"/>
      <c r="FW604" s="169"/>
      <c r="FX604" s="169"/>
      <c r="FY604" s="169"/>
      <c r="FZ604" s="169"/>
      <c r="GA604" s="169"/>
      <c r="GB604" s="169"/>
      <c r="GC604" s="169"/>
      <c r="GD604" s="169"/>
      <c r="GE604" s="169"/>
      <c r="GF604" s="169"/>
      <c r="GG604" s="169"/>
      <c r="GH604" s="169"/>
      <c r="GI604" s="169"/>
      <c r="GJ604" s="169"/>
      <c r="GK604" s="169"/>
      <c r="GL604" s="169"/>
      <c r="GM604" s="169"/>
      <c r="GN604" s="169"/>
      <c r="GO604" s="169"/>
      <c r="GP604" s="169"/>
      <c r="GQ604" s="169"/>
      <c r="GR604" s="169"/>
      <c r="GS604" s="169"/>
      <c r="GT604" s="169"/>
      <c r="GU604" s="169"/>
      <c r="GV604" s="169"/>
      <c r="GW604" s="169"/>
      <c r="GX604" s="169"/>
      <c r="GY604" s="169"/>
      <c r="GZ604" s="169"/>
      <c r="HA604" s="169"/>
      <c r="HB604" s="169"/>
      <c r="HC604" s="169"/>
      <c r="HD604" s="169"/>
      <c r="HE604" s="169"/>
      <c r="HF604" s="169"/>
      <c r="HG604" s="169"/>
      <c r="HH604" s="169"/>
      <c r="HI604" s="169"/>
      <c r="HJ604" s="169"/>
      <c r="HK604" s="169"/>
      <c r="HL604" s="169"/>
      <c r="HM604" s="169"/>
      <c r="HN604" s="169"/>
      <c r="HO604" s="169"/>
      <c r="HP604" s="169"/>
      <c r="HQ604" s="169"/>
      <c r="HR604" s="169"/>
      <c r="HS604" s="169"/>
      <c r="HT604" s="169"/>
      <c r="HU604" s="169"/>
      <c r="HV604" s="169"/>
      <c r="HW604" s="169"/>
      <c r="HX604" s="169"/>
      <c r="HY604" s="169"/>
    </row>
    <row r="605" s="170" customFormat="true" ht="15" hidden="false" customHeight="false" outlineLevel="0" collapsed="false">
      <c r="A605" s="168" t="n">
        <f aca="false">A601+1</f>
        <v>150</v>
      </c>
      <c r="B605" s="34" t="s">
        <v>1015</v>
      </c>
      <c r="C605" s="99" t="s">
        <v>362</v>
      </c>
      <c r="D605" s="159" t="n">
        <v>604871430</v>
      </c>
      <c r="E605" s="36" t="s">
        <v>1016</v>
      </c>
      <c r="F605" s="140" t="s">
        <v>233</v>
      </c>
      <c r="G605" s="169"/>
      <c r="H605" s="169"/>
      <c r="I605" s="169"/>
      <c r="J605" s="169"/>
      <c r="K605" s="169"/>
      <c r="L605" s="169"/>
      <c r="M605" s="169"/>
      <c r="N605" s="169"/>
      <c r="O605" s="169"/>
      <c r="P605" s="169"/>
      <c r="Q605" s="169"/>
      <c r="R605" s="169"/>
      <c r="S605" s="169"/>
      <c r="T605" s="169"/>
      <c r="U605" s="169"/>
      <c r="V605" s="169"/>
      <c r="W605" s="169"/>
      <c r="X605" s="169"/>
      <c r="Y605" s="169"/>
      <c r="Z605" s="169"/>
      <c r="AA605" s="169"/>
      <c r="AB605" s="169"/>
      <c r="AC605" s="169"/>
      <c r="AD605" s="169"/>
      <c r="AE605" s="169"/>
      <c r="AF605" s="169"/>
      <c r="AG605" s="169"/>
      <c r="AH605" s="169"/>
      <c r="AI605" s="169"/>
      <c r="AJ605" s="169"/>
      <c r="AK605" s="169"/>
      <c r="AL605" s="169"/>
      <c r="AM605" s="169"/>
      <c r="AN605" s="169"/>
      <c r="AO605" s="169"/>
      <c r="AP605" s="169"/>
      <c r="AQ605" s="169"/>
      <c r="AR605" s="169"/>
      <c r="AS605" s="169"/>
      <c r="AT605" s="169"/>
      <c r="AU605" s="169"/>
      <c r="AV605" s="169"/>
      <c r="AW605" s="169"/>
      <c r="AX605" s="169"/>
      <c r="AY605" s="169"/>
      <c r="AZ605" s="169"/>
      <c r="BA605" s="169"/>
      <c r="BB605" s="169"/>
      <c r="BC605" s="169"/>
      <c r="BD605" s="169"/>
      <c r="BE605" s="169"/>
      <c r="BF605" s="169"/>
      <c r="BG605" s="169"/>
      <c r="BH605" s="169"/>
      <c r="BI605" s="169"/>
      <c r="BJ605" s="169"/>
      <c r="BK605" s="169"/>
      <c r="BL605" s="169"/>
      <c r="BM605" s="169"/>
      <c r="BN605" s="169"/>
      <c r="BO605" s="169"/>
      <c r="BP605" s="169"/>
      <c r="BQ605" s="169"/>
      <c r="BR605" s="169"/>
      <c r="BS605" s="169"/>
      <c r="BT605" s="169"/>
      <c r="BU605" s="169"/>
      <c r="BV605" s="169"/>
      <c r="BW605" s="169"/>
      <c r="BX605" s="169"/>
      <c r="BY605" s="169"/>
      <c r="BZ605" s="169"/>
      <c r="CA605" s="169"/>
      <c r="CB605" s="169"/>
      <c r="CC605" s="169"/>
      <c r="CD605" s="169"/>
      <c r="CE605" s="169"/>
      <c r="CF605" s="169"/>
      <c r="CG605" s="169"/>
      <c r="CH605" s="169"/>
      <c r="CI605" s="169"/>
      <c r="CJ605" s="169"/>
      <c r="CK605" s="169"/>
      <c r="CL605" s="169"/>
      <c r="CM605" s="169"/>
      <c r="CN605" s="169"/>
      <c r="CO605" s="169"/>
      <c r="CP605" s="169"/>
      <c r="CQ605" s="169"/>
      <c r="CR605" s="169"/>
      <c r="CS605" s="169"/>
      <c r="CT605" s="169"/>
      <c r="CU605" s="169"/>
      <c r="CV605" s="169"/>
      <c r="CW605" s="169"/>
      <c r="CX605" s="169"/>
      <c r="CY605" s="169"/>
      <c r="CZ605" s="169"/>
      <c r="DA605" s="169"/>
      <c r="DB605" s="169"/>
      <c r="DC605" s="169"/>
      <c r="DD605" s="169"/>
      <c r="DE605" s="169"/>
      <c r="DF605" s="169"/>
      <c r="DG605" s="169"/>
      <c r="DH605" s="169"/>
      <c r="DI605" s="169"/>
      <c r="DJ605" s="169"/>
      <c r="DK605" s="169"/>
      <c r="DL605" s="169"/>
      <c r="DM605" s="169"/>
      <c r="DN605" s="169"/>
      <c r="DO605" s="169"/>
      <c r="DP605" s="169"/>
      <c r="DQ605" s="169"/>
      <c r="DR605" s="169"/>
      <c r="DS605" s="169"/>
      <c r="DT605" s="169"/>
      <c r="DU605" s="169"/>
      <c r="DV605" s="169"/>
      <c r="DW605" s="169"/>
      <c r="DX605" s="169"/>
      <c r="DY605" s="169"/>
      <c r="DZ605" s="169"/>
      <c r="EA605" s="169"/>
      <c r="EB605" s="169"/>
      <c r="EC605" s="169"/>
      <c r="ED605" s="169"/>
      <c r="EE605" s="169"/>
      <c r="EF605" s="169"/>
      <c r="EG605" s="169"/>
      <c r="EH605" s="169"/>
      <c r="EI605" s="169"/>
      <c r="EJ605" s="169"/>
      <c r="EK605" s="169"/>
      <c r="EL605" s="169"/>
      <c r="EM605" s="169"/>
      <c r="EN605" s="169"/>
      <c r="EO605" s="169"/>
      <c r="EP605" s="169"/>
      <c r="EQ605" s="169"/>
      <c r="ER605" s="169"/>
      <c r="ES605" s="169"/>
      <c r="ET605" s="169"/>
      <c r="EU605" s="169"/>
      <c r="EV605" s="169"/>
      <c r="EW605" s="169"/>
      <c r="EX605" s="169"/>
      <c r="EY605" s="169"/>
      <c r="EZ605" s="169"/>
      <c r="FA605" s="169"/>
      <c r="FB605" s="169"/>
      <c r="FC605" s="169"/>
      <c r="FD605" s="169"/>
      <c r="FE605" s="169"/>
      <c r="FF605" s="169"/>
      <c r="FG605" s="169"/>
      <c r="FH605" s="169"/>
      <c r="FI605" s="169"/>
      <c r="FJ605" s="169"/>
      <c r="FK605" s="169"/>
      <c r="FL605" s="169"/>
      <c r="FM605" s="169"/>
      <c r="FN605" s="169"/>
      <c r="FO605" s="169"/>
      <c r="FP605" s="169"/>
      <c r="FQ605" s="169"/>
      <c r="FR605" s="169"/>
      <c r="FS605" s="169"/>
      <c r="FT605" s="169"/>
      <c r="FU605" s="169"/>
      <c r="FV605" s="169"/>
      <c r="FW605" s="169"/>
      <c r="FX605" s="169"/>
      <c r="FY605" s="169"/>
      <c r="FZ605" s="169"/>
      <c r="GA605" s="169"/>
      <c r="GB605" s="169"/>
      <c r="GC605" s="169"/>
      <c r="GD605" s="169"/>
      <c r="GE605" s="169"/>
      <c r="GF605" s="169"/>
      <c r="GG605" s="169"/>
      <c r="GH605" s="169"/>
      <c r="GI605" s="169"/>
      <c r="GJ605" s="169"/>
      <c r="GK605" s="169"/>
      <c r="GL605" s="169"/>
      <c r="GM605" s="169"/>
      <c r="GN605" s="169"/>
      <c r="GO605" s="169"/>
      <c r="GP605" s="169"/>
      <c r="GQ605" s="169"/>
      <c r="GR605" s="169"/>
      <c r="GS605" s="169"/>
      <c r="GT605" s="169"/>
      <c r="GU605" s="169"/>
      <c r="GV605" s="169"/>
      <c r="GW605" s="169"/>
      <c r="GX605" s="169"/>
      <c r="GY605" s="169"/>
      <c r="GZ605" s="169"/>
      <c r="HA605" s="169"/>
      <c r="HB605" s="169"/>
      <c r="HC605" s="169"/>
      <c r="HD605" s="169"/>
      <c r="HE605" s="169"/>
      <c r="HF605" s="169"/>
      <c r="HG605" s="169"/>
      <c r="HH605" s="169"/>
      <c r="HI605" s="169"/>
      <c r="HJ605" s="169"/>
      <c r="HK605" s="169"/>
      <c r="HL605" s="169"/>
      <c r="HM605" s="169"/>
      <c r="HN605" s="169"/>
      <c r="HO605" s="169"/>
      <c r="HP605" s="169"/>
      <c r="HQ605" s="169"/>
      <c r="HR605" s="169"/>
      <c r="HS605" s="169"/>
      <c r="HT605" s="169"/>
      <c r="HU605" s="169"/>
      <c r="HV605" s="169"/>
      <c r="HW605" s="169"/>
      <c r="HX605" s="169"/>
      <c r="HY605" s="169"/>
    </row>
    <row r="606" s="170" customFormat="true" ht="15" hidden="false" customHeight="false" outlineLevel="0" collapsed="false">
      <c r="A606" s="154"/>
      <c r="B606" s="171"/>
      <c r="C606" s="100" t="s">
        <v>1017</v>
      </c>
      <c r="D606" s="161"/>
      <c r="E606" s="22"/>
      <c r="F606" s="141"/>
      <c r="G606" s="169"/>
      <c r="H606" s="169"/>
      <c r="I606" s="169"/>
      <c r="J606" s="169"/>
      <c r="K606" s="169"/>
      <c r="L606" s="169"/>
      <c r="M606" s="169"/>
      <c r="N606" s="169"/>
      <c r="O606" s="169"/>
      <c r="P606" s="169"/>
      <c r="Q606" s="169"/>
      <c r="R606" s="169"/>
      <c r="S606" s="169"/>
      <c r="T606" s="169"/>
      <c r="U606" s="169"/>
      <c r="V606" s="169"/>
      <c r="W606" s="169"/>
      <c r="X606" s="169"/>
      <c r="Y606" s="169"/>
      <c r="Z606" s="169"/>
      <c r="AA606" s="169"/>
      <c r="AB606" s="169"/>
      <c r="AC606" s="169"/>
      <c r="AD606" s="169"/>
      <c r="AE606" s="169"/>
      <c r="AF606" s="169"/>
      <c r="AG606" s="169"/>
      <c r="AH606" s="169"/>
      <c r="AI606" s="169"/>
      <c r="AJ606" s="169"/>
      <c r="AK606" s="169"/>
      <c r="AL606" s="169"/>
      <c r="AM606" s="169"/>
      <c r="AN606" s="169"/>
      <c r="AO606" s="169"/>
      <c r="AP606" s="169"/>
      <c r="AQ606" s="169"/>
      <c r="AR606" s="169"/>
      <c r="AS606" s="169"/>
      <c r="AT606" s="169"/>
      <c r="AU606" s="169"/>
      <c r="AV606" s="169"/>
      <c r="AW606" s="169"/>
      <c r="AX606" s="169"/>
      <c r="AY606" s="169"/>
      <c r="AZ606" s="169"/>
      <c r="BA606" s="169"/>
      <c r="BB606" s="169"/>
      <c r="BC606" s="169"/>
      <c r="BD606" s="169"/>
      <c r="BE606" s="169"/>
      <c r="BF606" s="169"/>
      <c r="BG606" s="169"/>
      <c r="BH606" s="169"/>
      <c r="BI606" s="169"/>
      <c r="BJ606" s="169"/>
      <c r="BK606" s="169"/>
      <c r="BL606" s="169"/>
      <c r="BM606" s="169"/>
      <c r="BN606" s="169"/>
      <c r="BO606" s="169"/>
      <c r="BP606" s="169"/>
      <c r="BQ606" s="169"/>
      <c r="BR606" s="169"/>
      <c r="BS606" s="169"/>
      <c r="BT606" s="169"/>
      <c r="BU606" s="169"/>
      <c r="BV606" s="169"/>
      <c r="BW606" s="169"/>
      <c r="BX606" s="169"/>
      <c r="BY606" s="169"/>
      <c r="BZ606" s="169"/>
      <c r="CA606" s="169"/>
      <c r="CB606" s="169"/>
      <c r="CC606" s="169"/>
      <c r="CD606" s="169"/>
      <c r="CE606" s="169"/>
      <c r="CF606" s="169"/>
      <c r="CG606" s="169"/>
      <c r="CH606" s="169"/>
      <c r="CI606" s="169"/>
      <c r="CJ606" s="169"/>
      <c r="CK606" s="169"/>
      <c r="CL606" s="169"/>
      <c r="CM606" s="169"/>
      <c r="CN606" s="169"/>
      <c r="CO606" s="169"/>
      <c r="CP606" s="169"/>
      <c r="CQ606" s="169"/>
      <c r="CR606" s="169"/>
      <c r="CS606" s="169"/>
      <c r="CT606" s="169"/>
      <c r="CU606" s="169"/>
      <c r="CV606" s="169"/>
      <c r="CW606" s="169"/>
      <c r="CX606" s="169"/>
      <c r="CY606" s="169"/>
      <c r="CZ606" s="169"/>
      <c r="DA606" s="169"/>
      <c r="DB606" s="169"/>
      <c r="DC606" s="169"/>
      <c r="DD606" s="169"/>
      <c r="DE606" s="169"/>
      <c r="DF606" s="169"/>
      <c r="DG606" s="169"/>
      <c r="DH606" s="169"/>
      <c r="DI606" s="169"/>
      <c r="DJ606" s="169"/>
      <c r="DK606" s="169"/>
      <c r="DL606" s="169"/>
      <c r="DM606" s="169"/>
      <c r="DN606" s="169"/>
      <c r="DO606" s="169"/>
      <c r="DP606" s="169"/>
      <c r="DQ606" s="169"/>
      <c r="DR606" s="169"/>
      <c r="DS606" s="169"/>
      <c r="DT606" s="169"/>
      <c r="DU606" s="169"/>
      <c r="DV606" s="169"/>
      <c r="DW606" s="169"/>
      <c r="DX606" s="169"/>
      <c r="DY606" s="169"/>
      <c r="DZ606" s="169"/>
      <c r="EA606" s="169"/>
      <c r="EB606" s="169"/>
      <c r="EC606" s="169"/>
      <c r="ED606" s="169"/>
      <c r="EE606" s="169"/>
      <c r="EF606" s="169"/>
      <c r="EG606" s="169"/>
      <c r="EH606" s="169"/>
      <c r="EI606" s="169"/>
      <c r="EJ606" s="169"/>
      <c r="EK606" s="169"/>
      <c r="EL606" s="169"/>
      <c r="EM606" s="169"/>
      <c r="EN606" s="169"/>
      <c r="EO606" s="169"/>
      <c r="EP606" s="169"/>
      <c r="EQ606" s="169"/>
      <c r="ER606" s="169"/>
      <c r="ES606" s="169"/>
      <c r="ET606" s="169"/>
      <c r="EU606" s="169"/>
      <c r="EV606" s="169"/>
      <c r="EW606" s="169"/>
      <c r="EX606" s="169"/>
      <c r="EY606" s="169"/>
      <c r="EZ606" s="169"/>
      <c r="FA606" s="169"/>
      <c r="FB606" s="169"/>
      <c r="FC606" s="169"/>
      <c r="FD606" s="169"/>
      <c r="FE606" s="169"/>
      <c r="FF606" s="169"/>
      <c r="FG606" s="169"/>
      <c r="FH606" s="169"/>
      <c r="FI606" s="169"/>
      <c r="FJ606" s="169"/>
      <c r="FK606" s="169"/>
      <c r="FL606" s="169"/>
      <c r="FM606" s="169"/>
      <c r="FN606" s="169"/>
      <c r="FO606" s="169"/>
      <c r="FP606" s="169"/>
      <c r="FQ606" s="169"/>
      <c r="FR606" s="169"/>
      <c r="FS606" s="169"/>
      <c r="FT606" s="169"/>
      <c r="FU606" s="169"/>
      <c r="FV606" s="169"/>
      <c r="FW606" s="169"/>
      <c r="FX606" s="169"/>
      <c r="FY606" s="169"/>
      <c r="FZ606" s="169"/>
      <c r="GA606" s="169"/>
      <c r="GB606" s="169"/>
      <c r="GC606" s="169"/>
      <c r="GD606" s="169"/>
      <c r="GE606" s="169"/>
      <c r="GF606" s="169"/>
      <c r="GG606" s="169"/>
      <c r="GH606" s="169"/>
      <c r="GI606" s="169"/>
      <c r="GJ606" s="169"/>
      <c r="GK606" s="169"/>
      <c r="GL606" s="169"/>
      <c r="GM606" s="169"/>
      <c r="GN606" s="169"/>
      <c r="GO606" s="169"/>
      <c r="GP606" s="169"/>
      <c r="GQ606" s="169"/>
      <c r="GR606" s="169"/>
      <c r="GS606" s="169"/>
      <c r="GT606" s="169"/>
      <c r="GU606" s="169"/>
      <c r="GV606" s="169"/>
      <c r="GW606" s="169"/>
      <c r="GX606" s="169"/>
      <c r="GY606" s="169"/>
      <c r="GZ606" s="169"/>
      <c r="HA606" s="169"/>
      <c r="HB606" s="169"/>
      <c r="HC606" s="169"/>
      <c r="HD606" s="169"/>
      <c r="HE606" s="169"/>
      <c r="HF606" s="169"/>
      <c r="HG606" s="169"/>
      <c r="HH606" s="169"/>
      <c r="HI606" s="169"/>
      <c r="HJ606" s="169"/>
      <c r="HK606" s="169"/>
      <c r="HL606" s="169"/>
      <c r="HM606" s="169"/>
      <c r="HN606" s="169"/>
      <c r="HO606" s="169"/>
      <c r="HP606" s="169"/>
      <c r="HQ606" s="169"/>
      <c r="HR606" s="169"/>
      <c r="HS606" s="169"/>
      <c r="HT606" s="169"/>
      <c r="HU606" s="169"/>
      <c r="HV606" s="169"/>
      <c r="HW606" s="169"/>
      <c r="HX606" s="169"/>
      <c r="HY606" s="169"/>
    </row>
    <row r="607" s="170" customFormat="true" ht="15" hidden="false" customHeight="false" outlineLevel="0" collapsed="false">
      <c r="A607" s="154"/>
      <c r="B607" s="172"/>
      <c r="C607" s="100" t="s">
        <v>1018</v>
      </c>
      <c r="D607" s="145"/>
      <c r="E607" s="22"/>
      <c r="F607" s="141"/>
      <c r="G607" s="169"/>
      <c r="H607" s="169"/>
      <c r="I607" s="169"/>
      <c r="J607" s="169"/>
      <c r="K607" s="169"/>
      <c r="L607" s="169"/>
      <c r="M607" s="169"/>
      <c r="N607" s="169"/>
      <c r="O607" s="169"/>
      <c r="P607" s="169"/>
      <c r="Q607" s="169"/>
      <c r="R607" s="169"/>
      <c r="S607" s="169"/>
      <c r="T607" s="169"/>
      <c r="U607" s="169"/>
      <c r="V607" s="169"/>
      <c r="W607" s="169"/>
      <c r="X607" s="169"/>
      <c r="Y607" s="169"/>
      <c r="Z607" s="169"/>
      <c r="AA607" s="169"/>
      <c r="AB607" s="169"/>
      <c r="AC607" s="169"/>
      <c r="AD607" s="169"/>
      <c r="AE607" s="169"/>
      <c r="AF607" s="169"/>
      <c r="AG607" s="169"/>
      <c r="AH607" s="169"/>
      <c r="AI607" s="169"/>
      <c r="AJ607" s="169"/>
      <c r="AK607" s="169"/>
      <c r="AL607" s="169"/>
      <c r="AM607" s="169"/>
      <c r="AN607" s="169"/>
      <c r="AO607" s="169"/>
      <c r="AP607" s="169"/>
      <c r="AQ607" s="169"/>
      <c r="AR607" s="169"/>
      <c r="AS607" s="169"/>
      <c r="AT607" s="169"/>
      <c r="AU607" s="169"/>
      <c r="AV607" s="169"/>
      <c r="AW607" s="169"/>
      <c r="AX607" s="169"/>
      <c r="AY607" s="169"/>
      <c r="AZ607" s="169"/>
      <c r="BA607" s="169"/>
      <c r="BB607" s="169"/>
      <c r="BC607" s="169"/>
      <c r="BD607" s="169"/>
      <c r="BE607" s="169"/>
      <c r="BF607" s="169"/>
      <c r="BG607" s="169"/>
      <c r="BH607" s="169"/>
      <c r="BI607" s="169"/>
      <c r="BJ607" s="169"/>
      <c r="BK607" s="169"/>
      <c r="BL607" s="169"/>
      <c r="BM607" s="169"/>
      <c r="BN607" s="169"/>
      <c r="BO607" s="169"/>
      <c r="BP607" s="169"/>
      <c r="BQ607" s="169"/>
      <c r="BR607" s="169"/>
      <c r="BS607" s="169"/>
      <c r="BT607" s="169"/>
      <c r="BU607" s="169"/>
      <c r="BV607" s="169"/>
      <c r="BW607" s="169"/>
      <c r="BX607" s="169"/>
      <c r="BY607" s="169"/>
      <c r="BZ607" s="169"/>
      <c r="CA607" s="169"/>
      <c r="CB607" s="169"/>
      <c r="CC607" s="169"/>
      <c r="CD607" s="169"/>
      <c r="CE607" s="169"/>
      <c r="CF607" s="169"/>
      <c r="CG607" s="169"/>
      <c r="CH607" s="169"/>
      <c r="CI607" s="169"/>
      <c r="CJ607" s="169"/>
      <c r="CK607" s="169"/>
      <c r="CL607" s="169"/>
      <c r="CM607" s="169"/>
      <c r="CN607" s="169"/>
      <c r="CO607" s="169"/>
      <c r="CP607" s="169"/>
      <c r="CQ607" s="169"/>
      <c r="CR607" s="169"/>
      <c r="CS607" s="169"/>
      <c r="CT607" s="169"/>
      <c r="CU607" s="169"/>
      <c r="CV607" s="169"/>
      <c r="CW607" s="169"/>
      <c r="CX607" s="169"/>
      <c r="CY607" s="169"/>
      <c r="CZ607" s="169"/>
      <c r="DA607" s="169"/>
      <c r="DB607" s="169"/>
      <c r="DC607" s="169"/>
      <c r="DD607" s="169"/>
      <c r="DE607" s="169"/>
      <c r="DF607" s="169"/>
      <c r="DG607" s="169"/>
      <c r="DH607" s="169"/>
      <c r="DI607" s="169"/>
      <c r="DJ607" s="169"/>
      <c r="DK607" s="169"/>
      <c r="DL607" s="169"/>
      <c r="DM607" s="169"/>
      <c r="DN607" s="169"/>
      <c r="DO607" s="169"/>
      <c r="DP607" s="169"/>
      <c r="DQ607" s="169"/>
      <c r="DR607" s="169"/>
      <c r="DS607" s="169"/>
      <c r="DT607" s="169"/>
      <c r="DU607" s="169"/>
      <c r="DV607" s="169"/>
      <c r="DW607" s="169"/>
      <c r="DX607" s="169"/>
      <c r="DY607" s="169"/>
      <c r="DZ607" s="169"/>
      <c r="EA607" s="169"/>
      <c r="EB607" s="169"/>
      <c r="EC607" s="169"/>
      <c r="ED607" s="169"/>
      <c r="EE607" s="169"/>
      <c r="EF607" s="169"/>
      <c r="EG607" s="169"/>
      <c r="EH607" s="169"/>
      <c r="EI607" s="169"/>
      <c r="EJ607" s="169"/>
      <c r="EK607" s="169"/>
      <c r="EL607" s="169"/>
      <c r="EM607" s="169"/>
      <c r="EN607" s="169"/>
      <c r="EO607" s="169"/>
      <c r="EP607" s="169"/>
      <c r="EQ607" s="169"/>
      <c r="ER607" s="169"/>
      <c r="ES607" s="169"/>
      <c r="ET607" s="169"/>
      <c r="EU607" s="169"/>
      <c r="EV607" s="169"/>
      <c r="EW607" s="169"/>
      <c r="EX607" s="169"/>
      <c r="EY607" s="169"/>
      <c r="EZ607" s="169"/>
      <c r="FA607" s="169"/>
      <c r="FB607" s="169"/>
      <c r="FC607" s="169"/>
      <c r="FD607" s="169"/>
      <c r="FE607" s="169"/>
      <c r="FF607" s="169"/>
      <c r="FG607" s="169"/>
      <c r="FH607" s="169"/>
      <c r="FI607" s="169"/>
      <c r="FJ607" s="169"/>
      <c r="FK607" s="169"/>
      <c r="FL607" s="169"/>
      <c r="FM607" s="169"/>
      <c r="FN607" s="169"/>
      <c r="FO607" s="169"/>
      <c r="FP607" s="169"/>
      <c r="FQ607" s="169"/>
      <c r="FR607" s="169"/>
      <c r="FS607" s="169"/>
      <c r="FT607" s="169"/>
      <c r="FU607" s="169"/>
      <c r="FV607" s="169"/>
      <c r="FW607" s="169"/>
      <c r="FX607" s="169"/>
      <c r="FY607" s="169"/>
      <c r="FZ607" s="169"/>
      <c r="GA607" s="169"/>
      <c r="GB607" s="169"/>
      <c r="GC607" s="169"/>
      <c r="GD607" s="169"/>
      <c r="GE607" s="169"/>
      <c r="GF607" s="169"/>
      <c r="GG607" s="169"/>
      <c r="GH607" s="169"/>
      <c r="GI607" s="169"/>
      <c r="GJ607" s="169"/>
      <c r="GK607" s="169"/>
      <c r="GL607" s="169"/>
      <c r="GM607" s="169"/>
      <c r="GN607" s="169"/>
      <c r="GO607" s="169"/>
      <c r="GP607" s="169"/>
      <c r="GQ607" s="169"/>
      <c r="GR607" s="169"/>
      <c r="GS607" s="169"/>
      <c r="GT607" s="169"/>
      <c r="GU607" s="169"/>
      <c r="GV607" s="169"/>
      <c r="GW607" s="169"/>
      <c r="GX607" s="169"/>
      <c r="GY607" s="169"/>
      <c r="GZ607" s="169"/>
      <c r="HA607" s="169"/>
      <c r="HB607" s="169"/>
      <c r="HC607" s="169"/>
      <c r="HD607" s="169"/>
      <c r="HE607" s="169"/>
      <c r="HF607" s="169"/>
      <c r="HG607" s="169"/>
      <c r="HH607" s="169"/>
      <c r="HI607" s="169"/>
      <c r="HJ607" s="169"/>
      <c r="HK607" s="169"/>
      <c r="HL607" s="169"/>
      <c r="HM607" s="169"/>
      <c r="HN607" s="169"/>
      <c r="HO607" s="169"/>
      <c r="HP607" s="169"/>
      <c r="HQ607" s="169"/>
      <c r="HR607" s="169"/>
      <c r="HS607" s="169"/>
      <c r="HT607" s="169"/>
      <c r="HU607" s="169"/>
      <c r="HV607" s="169"/>
      <c r="HW607" s="169"/>
      <c r="HX607" s="169"/>
      <c r="HY607" s="169"/>
    </row>
    <row r="608" s="170" customFormat="true" ht="15" hidden="false" customHeight="false" outlineLevel="0" collapsed="false">
      <c r="A608" s="164"/>
      <c r="B608" s="173"/>
      <c r="C608" s="165" t="s">
        <v>236</v>
      </c>
      <c r="D608" s="58" t="s">
        <v>1019</v>
      </c>
      <c r="E608" s="167"/>
      <c r="F608" s="142"/>
      <c r="G608" s="169"/>
      <c r="H608" s="169"/>
      <c r="I608" s="169"/>
      <c r="J608" s="169"/>
      <c r="K608" s="169"/>
      <c r="L608" s="169"/>
      <c r="M608" s="169"/>
      <c r="N608" s="169"/>
      <c r="O608" s="169"/>
      <c r="P608" s="169"/>
      <c r="Q608" s="169"/>
      <c r="R608" s="169"/>
      <c r="S608" s="169"/>
      <c r="T608" s="169"/>
      <c r="U608" s="169"/>
      <c r="V608" s="169"/>
      <c r="W608" s="169"/>
      <c r="X608" s="169"/>
      <c r="Y608" s="169"/>
      <c r="Z608" s="169"/>
      <c r="AA608" s="169"/>
      <c r="AB608" s="169"/>
      <c r="AC608" s="169"/>
      <c r="AD608" s="169"/>
      <c r="AE608" s="169"/>
      <c r="AF608" s="169"/>
      <c r="AG608" s="169"/>
      <c r="AH608" s="169"/>
      <c r="AI608" s="169"/>
      <c r="AJ608" s="169"/>
      <c r="AK608" s="169"/>
      <c r="AL608" s="169"/>
      <c r="AM608" s="169"/>
      <c r="AN608" s="169"/>
      <c r="AO608" s="169"/>
      <c r="AP608" s="169"/>
      <c r="AQ608" s="169"/>
      <c r="AR608" s="169"/>
      <c r="AS608" s="169"/>
      <c r="AT608" s="169"/>
      <c r="AU608" s="169"/>
      <c r="AV608" s="169"/>
      <c r="AW608" s="169"/>
      <c r="AX608" s="169"/>
      <c r="AY608" s="169"/>
      <c r="AZ608" s="169"/>
      <c r="BA608" s="169"/>
      <c r="BB608" s="169"/>
      <c r="BC608" s="169"/>
      <c r="BD608" s="169"/>
      <c r="BE608" s="169"/>
      <c r="BF608" s="169"/>
      <c r="BG608" s="169"/>
      <c r="BH608" s="169"/>
      <c r="BI608" s="169"/>
      <c r="BJ608" s="169"/>
      <c r="BK608" s="169"/>
      <c r="BL608" s="169"/>
      <c r="BM608" s="169"/>
      <c r="BN608" s="169"/>
      <c r="BO608" s="169"/>
      <c r="BP608" s="169"/>
      <c r="BQ608" s="169"/>
      <c r="BR608" s="169"/>
      <c r="BS608" s="169"/>
      <c r="BT608" s="169"/>
      <c r="BU608" s="169"/>
      <c r="BV608" s="169"/>
      <c r="BW608" s="169"/>
      <c r="BX608" s="169"/>
      <c r="BY608" s="169"/>
      <c r="BZ608" s="169"/>
      <c r="CA608" s="169"/>
      <c r="CB608" s="169"/>
      <c r="CC608" s="169"/>
      <c r="CD608" s="169"/>
      <c r="CE608" s="169"/>
      <c r="CF608" s="169"/>
      <c r="CG608" s="169"/>
      <c r="CH608" s="169"/>
      <c r="CI608" s="169"/>
      <c r="CJ608" s="169"/>
      <c r="CK608" s="169"/>
      <c r="CL608" s="169"/>
      <c r="CM608" s="169"/>
      <c r="CN608" s="169"/>
      <c r="CO608" s="169"/>
      <c r="CP608" s="169"/>
      <c r="CQ608" s="169"/>
      <c r="CR608" s="169"/>
      <c r="CS608" s="169"/>
      <c r="CT608" s="169"/>
      <c r="CU608" s="169"/>
      <c r="CV608" s="169"/>
      <c r="CW608" s="169"/>
      <c r="CX608" s="169"/>
      <c r="CY608" s="169"/>
      <c r="CZ608" s="169"/>
      <c r="DA608" s="169"/>
      <c r="DB608" s="169"/>
      <c r="DC608" s="169"/>
      <c r="DD608" s="169"/>
      <c r="DE608" s="169"/>
      <c r="DF608" s="169"/>
      <c r="DG608" s="169"/>
      <c r="DH608" s="169"/>
      <c r="DI608" s="169"/>
      <c r="DJ608" s="169"/>
      <c r="DK608" s="169"/>
      <c r="DL608" s="169"/>
      <c r="DM608" s="169"/>
      <c r="DN608" s="169"/>
      <c r="DO608" s="169"/>
      <c r="DP608" s="169"/>
      <c r="DQ608" s="169"/>
      <c r="DR608" s="169"/>
      <c r="DS608" s="169"/>
      <c r="DT608" s="169"/>
      <c r="DU608" s="169"/>
      <c r="DV608" s="169"/>
      <c r="DW608" s="169"/>
      <c r="DX608" s="169"/>
      <c r="DY608" s="169"/>
      <c r="DZ608" s="169"/>
      <c r="EA608" s="169"/>
      <c r="EB608" s="169"/>
      <c r="EC608" s="169"/>
      <c r="ED608" s="169"/>
      <c r="EE608" s="169"/>
      <c r="EF608" s="169"/>
      <c r="EG608" s="169"/>
      <c r="EH608" s="169"/>
      <c r="EI608" s="169"/>
      <c r="EJ608" s="169"/>
      <c r="EK608" s="169"/>
      <c r="EL608" s="169"/>
      <c r="EM608" s="169"/>
      <c r="EN608" s="169"/>
      <c r="EO608" s="169"/>
      <c r="EP608" s="169"/>
      <c r="EQ608" s="169"/>
      <c r="ER608" s="169"/>
      <c r="ES608" s="169"/>
      <c r="ET608" s="169"/>
      <c r="EU608" s="169"/>
      <c r="EV608" s="169"/>
      <c r="EW608" s="169"/>
      <c r="EX608" s="169"/>
      <c r="EY608" s="169"/>
      <c r="EZ608" s="169"/>
      <c r="FA608" s="169"/>
      <c r="FB608" s="169"/>
      <c r="FC608" s="169"/>
      <c r="FD608" s="169"/>
      <c r="FE608" s="169"/>
      <c r="FF608" s="169"/>
      <c r="FG608" s="169"/>
      <c r="FH608" s="169"/>
      <c r="FI608" s="169"/>
      <c r="FJ608" s="169"/>
      <c r="FK608" s="169"/>
      <c r="FL608" s="169"/>
      <c r="FM608" s="169"/>
      <c r="FN608" s="169"/>
      <c r="FO608" s="169"/>
      <c r="FP608" s="169"/>
      <c r="FQ608" s="169"/>
      <c r="FR608" s="169"/>
      <c r="FS608" s="169"/>
      <c r="FT608" s="169"/>
      <c r="FU608" s="169"/>
      <c r="FV608" s="169"/>
      <c r="FW608" s="169"/>
      <c r="FX608" s="169"/>
      <c r="FY608" s="169"/>
      <c r="FZ608" s="169"/>
      <c r="GA608" s="169"/>
      <c r="GB608" s="169"/>
      <c r="GC608" s="169"/>
      <c r="GD608" s="169"/>
      <c r="GE608" s="169"/>
      <c r="GF608" s="169"/>
      <c r="GG608" s="169"/>
      <c r="GH608" s="169"/>
      <c r="GI608" s="169"/>
      <c r="GJ608" s="169"/>
      <c r="GK608" s="169"/>
      <c r="GL608" s="169"/>
      <c r="GM608" s="169"/>
      <c r="GN608" s="169"/>
      <c r="GO608" s="169"/>
      <c r="GP608" s="169"/>
      <c r="GQ608" s="169"/>
      <c r="GR608" s="169"/>
      <c r="GS608" s="169"/>
      <c r="GT608" s="169"/>
      <c r="GU608" s="169"/>
      <c r="GV608" s="169"/>
      <c r="GW608" s="169"/>
      <c r="GX608" s="169"/>
      <c r="GY608" s="169"/>
      <c r="GZ608" s="169"/>
      <c r="HA608" s="169"/>
      <c r="HB608" s="169"/>
      <c r="HC608" s="169"/>
      <c r="HD608" s="169"/>
      <c r="HE608" s="169"/>
      <c r="HF608" s="169"/>
      <c r="HG608" s="169"/>
      <c r="HH608" s="169"/>
      <c r="HI608" s="169"/>
      <c r="HJ608" s="169"/>
      <c r="HK608" s="169"/>
      <c r="HL608" s="169"/>
      <c r="HM608" s="169"/>
      <c r="HN608" s="169"/>
      <c r="HO608" s="169"/>
      <c r="HP608" s="169"/>
      <c r="HQ608" s="169"/>
      <c r="HR608" s="169"/>
      <c r="HS608" s="169"/>
      <c r="HT608" s="169"/>
      <c r="HU608" s="169"/>
      <c r="HV608" s="169"/>
      <c r="HW608" s="169"/>
      <c r="HX608" s="169"/>
      <c r="HY608" s="169"/>
    </row>
    <row r="609" s="170" customFormat="true" ht="15" hidden="false" customHeight="false" outlineLevel="0" collapsed="false">
      <c r="A609" s="168" t="n">
        <f aca="false">A605+1</f>
        <v>151</v>
      </c>
      <c r="B609" s="34" t="s">
        <v>1020</v>
      </c>
      <c r="C609" s="99" t="s">
        <v>362</v>
      </c>
      <c r="D609" s="159" t="n">
        <v>728453018</v>
      </c>
      <c r="E609" s="36" t="s">
        <v>1021</v>
      </c>
      <c r="F609" s="140" t="s">
        <v>72</v>
      </c>
      <c r="G609" s="169"/>
      <c r="H609" s="169"/>
      <c r="I609" s="169"/>
      <c r="J609" s="169"/>
      <c r="K609" s="169"/>
      <c r="L609" s="169"/>
      <c r="M609" s="169"/>
      <c r="N609" s="169"/>
      <c r="O609" s="169"/>
      <c r="P609" s="169"/>
      <c r="Q609" s="169"/>
      <c r="R609" s="169"/>
      <c r="S609" s="169"/>
      <c r="T609" s="169"/>
      <c r="U609" s="169"/>
      <c r="V609" s="169"/>
      <c r="W609" s="169"/>
      <c r="X609" s="169"/>
      <c r="Y609" s="169"/>
      <c r="Z609" s="169"/>
      <c r="AA609" s="169"/>
      <c r="AB609" s="169"/>
      <c r="AC609" s="169"/>
      <c r="AD609" s="169"/>
      <c r="AE609" s="169"/>
      <c r="AF609" s="169"/>
      <c r="AG609" s="169"/>
      <c r="AH609" s="169"/>
      <c r="AI609" s="169"/>
      <c r="AJ609" s="169"/>
      <c r="AK609" s="169"/>
      <c r="AL609" s="169"/>
      <c r="AM609" s="169"/>
      <c r="AN609" s="169"/>
      <c r="AO609" s="169"/>
      <c r="AP609" s="169"/>
      <c r="AQ609" s="169"/>
      <c r="AR609" s="169"/>
      <c r="AS609" s="169"/>
      <c r="AT609" s="169"/>
      <c r="AU609" s="169"/>
      <c r="AV609" s="169"/>
      <c r="AW609" s="169"/>
      <c r="AX609" s="169"/>
      <c r="AY609" s="169"/>
      <c r="AZ609" s="169"/>
      <c r="BA609" s="169"/>
      <c r="BB609" s="169"/>
      <c r="BC609" s="169"/>
      <c r="BD609" s="169"/>
      <c r="BE609" s="169"/>
      <c r="BF609" s="169"/>
      <c r="BG609" s="169"/>
      <c r="BH609" s="169"/>
      <c r="BI609" s="169"/>
      <c r="BJ609" s="169"/>
      <c r="BK609" s="169"/>
      <c r="BL609" s="169"/>
      <c r="BM609" s="169"/>
      <c r="BN609" s="169"/>
      <c r="BO609" s="169"/>
      <c r="BP609" s="169"/>
      <c r="BQ609" s="169"/>
      <c r="BR609" s="169"/>
      <c r="BS609" s="169"/>
      <c r="BT609" s="169"/>
      <c r="BU609" s="169"/>
      <c r="BV609" s="169"/>
      <c r="BW609" s="169"/>
      <c r="BX609" s="169"/>
      <c r="BY609" s="169"/>
      <c r="BZ609" s="169"/>
      <c r="CA609" s="169"/>
      <c r="CB609" s="169"/>
      <c r="CC609" s="169"/>
      <c r="CD609" s="169"/>
      <c r="CE609" s="169"/>
      <c r="CF609" s="169"/>
      <c r="CG609" s="169"/>
      <c r="CH609" s="169"/>
      <c r="CI609" s="169"/>
      <c r="CJ609" s="169"/>
      <c r="CK609" s="169"/>
      <c r="CL609" s="169"/>
      <c r="CM609" s="169"/>
      <c r="CN609" s="169"/>
      <c r="CO609" s="169"/>
      <c r="CP609" s="169"/>
      <c r="CQ609" s="169"/>
      <c r="CR609" s="169"/>
      <c r="CS609" s="169"/>
      <c r="CT609" s="169"/>
      <c r="CU609" s="169"/>
      <c r="CV609" s="169"/>
      <c r="CW609" s="169"/>
      <c r="CX609" s="169"/>
      <c r="CY609" s="169"/>
      <c r="CZ609" s="169"/>
      <c r="DA609" s="169"/>
      <c r="DB609" s="169"/>
      <c r="DC609" s="169"/>
      <c r="DD609" s="169"/>
      <c r="DE609" s="169"/>
      <c r="DF609" s="169"/>
      <c r="DG609" s="169"/>
      <c r="DH609" s="169"/>
      <c r="DI609" s="169"/>
      <c r="DJ609" s="169"/>
      <c r="DK609" s="169"/>
      <c r="DL609" s="169"/>
      <c r="DM609" s="169"/>
      <c r="DN609" s="169"/>
      <c r="DO609" s="169"/>
      <c r="DP609" s="169"/>
      <c r="DQ609" s="169"/>
      <c r="DR609" s="169"/>
      <c r="DS609" s="169"/>
      <c r="DT609" s="169"/>
      <c r="DU609" s="169"/>
      <c r="DV609" s="169"/>
      <c r="DW609" s="169"/>
      <c r="DX609" s="169"/>
      <c r="DY609" s="169"/>
      <c r="DZ609" s="169"/>
      <c r="EA609" s="169"/>
      <c r="EB609" s="169"/>
      <c r="EC609" s="169"/>
      <c r="ED609" s="169"/>
      <c r="EE609" s="169"/>
      <c r="EF609" s="169"/>
      <c r="EG609" s="169"/>
      <c r="EH609" s="169"/>
      <c r="EI609" s="169"/>
      <c r="EJ609" s="169"/>
      <c r="EK609" s="169"/>
      <c r="EL609" s="169"/>
      <c r="EM609" s="169"/>
      <c r="EN609" s="169"/>
      <c r="EO609" s="169"/>
      <c r="EP609" s="169"/>
      <c r="EQ609" s="169"/>
      <c r="ER609" s="169"/>
      <c r="ES609" s="169"/>
      <c r="ET609" s="169"/>
      <c r="EU609" s="169"/>
      <c r="EV609" s="169"/>
      <c r="EW609" s="169"/>
      <c r="EX609" s="169"/>
      <c r="EY609" s="169"/>
      <c r="EZ609" s="169"/>
      <c r="FA609" s="169"/>
      <c r="FB609" s="169"/>
      <c r="FC609" s="169"/>
      <c r="FD609" s="169"/>
      <c r="FE609" s="169"/>
      <c r="FF609" s="169"/>
      <c r="FG609" s="169"/>
      <c r="FH609" s="169"/>
      <c r="FI609" s="169"/>
      <c r="FJ609" s="169"/>
      <c r="FK609" s="169"/>
      <c r="FL609" s="169"/>
      <c r="FM609" s="169"/>
      <c r="FN609" s="169"/>
      <c r="FO609" s="169"/>
      <c r="FP609" s="169"/>
      <c r="FQ609" s="169"/>
      <c r="FR609" s="169"/>
      <c r="FS609" s="169"/>
      <c r="FT609" s="169"/>
      <c r="FU609" s="169"/>
      <c r="FV609" s="169"/>
      <c r="FW609" s="169"/>
      <c r="FX609" s="169"/>
      <c r="FY609" s="169"/>
      <c r="FZ609" s="169"/>
      <c r="GA609" s="169"/>
      <c r="GB609" s="169"/>
      <c r="GC609" s="169"/>
      <c r="GD609" s="169"/>
      <c r="GE609" s="169"/>
      <c r="GF609" s="169"/>
      <c r="GG609" s="169"/>
      <c r="GH609" s="169"/>
      <c r="GI609" s="169"/>
      <c r="GJ609" s="169"/>
      <c r="GK609" s="169"/>
      <c r="GL609" s="169"/>
      <c r="GM609" s="169"/>
      <c r="GN609" s="169"/>
      <c r="GO609" s="169"/>
      <c r="GP609" s="169"/>
      <c r="GQ609" s="169"/>
      <c r="GR609" s="169"/>
      <c r="GS609" s="169"/>
      <c r="GT609" s="169"/>
      <c r="GU609" s="169"/>
      <c r="GV609" s="169"/>
      <c r="GW609" s="169"/>
      <c r="GX609" s="169"/>
      <c r="GY609" s="169"/>
      <c r="GZ609" s="169"/>
      <c r="HA609" s="169"/>
      <c r="HB609" s="169"/>
      <c r="HC609" s="169"/>
      <c r="HD609" s="169"/>
      <c r="HE609" s="169"/>
      <c r="HF609" s="169"/>
      <c r="HG609" s="169"/>
      <c r="HH609" s="169"/>
      <c r="HI609" s="169"/>
      <c r="HJ609" s="169"/>
      <c r="HK609" s="169"/>
      <c r="HL609" s="169"/>
      <c r="HM609" s="169"/>
      <c r="HN609" s="169"/>
      <c r="HO609" s="169"/>
      <c r="HP609" s="169"/>
      <c r="HQ609" s="169"/>
      <c r="HR609" s="169"/>
      <c r="HS609" s="169"/>
      <c r="HT609" s="169"/>
      <c r="HU609" s="169"/>
      <c r="HV609" s="169"/>
      <c r="HW609" s="169"/>
      <c r="HX609" s="169"/>
      <c r="HY609" s="169"/>
    </row>
    <row r="610" s="170" customFormat="true" ht="15" hidden="false" customHeight="false" outlineLevel="0" collapsed="false">
      <c r="A610" s="154"/>
      <c r="B610" s="171"/>
      <c r="C610" s="100" t="s">
        <v>1020</v>
      </c>
      <c r="D610" s="161"/>
      <c r="E610" s="22"/>
      <c r="F610" s="141"/>
      <c r="G610" s="169"/>
      <c r="H610" s="169"/>
      <c r="I610" s="169"/>
      <c r="J610" s="169"/>
      <c r="K610" s="169"/>
      <c r="L610" s="169"/>
      <c r="M610" s="169"/>
      <c r="N610" s="169"/>
      <c r="O610" s="169"/>
      <c r="P610" s="169"/>
      <c r="Q610" s="169"/>
      <c r="R610" s="169"/>
      <c r="S610" s="169"/>
      <c r="T610" s="169"/>
      <c r="U610" s="169"/>
      <c r="V610" s="169"/>
      <c r="W610" s="169"/>
      <c r="X610" s="169"/>
      <c r="Y610" s="169"/>
      <c r="Z610" s="169"/>
      <c r="AA610" s="169"/>
      <c r="AB610" s="169"/>
      <c r="AC610" s="169"/>
      <c r="AD610" s="169"/>
      <c r="AE610" s="169"/>
      <c r="AF610" s="169"/>
      <c r="AG610" s="169"/>
      <c r="AH610" s="169"/>
      <c r="AI610" s="169"/>
      <c r="AJ610" s="169"/>
      <c r="AK610" s="169"/>
      <c r="AL610" s="169"/>
      <c r="AM610" s="169"/>
      <c r="AN610" s="169"/>
      <c r="AO610" s="169"/>
      <c r="AP610" s="169"/>
      <c r="AQ610" s="169"/>
      <c r="AR610" s="169"/>
      <c r="AS610" s="169"/>
      <c r="AT610" s="169"/>
      <c r="AU610" s="169"/>
      <c r="AV610" s="169"/>
      <c r="AW610" s="169"/>
      <c r="AX610" s="169"/>
      <c r="AY610" s="169"/>
      <c r="AZ610" s="169"/>
      <c r="BA610" s="169"/>
      <c r="BB610" s="169"/>
      <c r="BC610" s="169"/>
      <c r="BD610" s="169"/>
      <c r="BE610" s="169"/>
      <c r="BF610" s="169"/>
      <c r="BG610" s="169"/>
      <c r="BH610" s="169"/>
      <c r="BI610" s="169"/>
      <c r="BJ610" s="169"/>
      <c r="BK610" s="169"/>
      <c r="BL610" s="169"/>
      <c r="BM610" s="169"/>
      <c r="BN610" s="169"/>
      <c r="BO610" s="169"/>
      <c r="BP610" s="169"/>
      <c r="BQ610" s="169"/>
      <c r="BR610" s="169"/>
      <c r="BS610" s="169"/>
      <c r="BT610" s="169"/>
      <c r="BU610" s="169"/>
      <c r="BV610" s="169"/>
      <c r="BW610" s="169"/>
      <c r="BX610" s="169"/>
      <c r="BY610" s="169"/>
      <c r="BZ610" s="169"/>
      <c r="CA610" s="169"/>
      <c r="CB610" s="169"/>
      <c r="CC610" s="169"/>
      <c r="CD610" s="169"/>
      <c r="CE610" s="169"/>
      <c r="CF610" s="169"/>
      <c r="CG610" s="169"/>
      <c r="CH610" s="169"/>
      <c r="CI610" s="169"/>
      <c r="CJ610" s="169"/>
      <c r="CK610" s="169"/>
      <c r="CL610" s="169"/>
      <c r="CM610" s="169"/>
      <c r="CN610" s="169"/>
      <c r="CO610" s="169"/>
      <c r="CP610" s="169"/>
      <c r="CQ610" s="169"/>
      <c r="CR610" s="169"/>
      <c r="CS610" s="169"/>
      <c r="CT610" s="169"/>
      <c r="CU610" s="169"/>
      <c r="CV610" s="169"/>
      <c r="CW610" s="169"/>
      <c r="CX610" s="169"/>
      <c r="CY610" s="169"/>
      <c r="CZ610" s="169"/>
      <c r="DA610" s="169"/>
      <c r="DB610" s="169"/>
      <c r="DC610" s="169"/>
      <c r="DD610" s="169"/>
      <c r="DE610" s="169"/>
      <c r="DF610" s="169"/>
      <c r="DG610" s="169"/>
      <c r="DH610" s="169"/>
      <c r="DI610" s="169"/>
      <c r="DJ610" s="169"/>
      <c r="DK610" s="169"/>
      <c r="DL610" s="169"/>
      <c r="DM610" s="169"/>
      <c r="DN610" s="169"/>
      <c r="DO610" s="169"/>
      <c r="DP610" s="169"/>
      <c r="DQ610" s="169"/>
      <c r="DR610" s="169"/>
      <c r="DS610" s="169"/>
      <c r="DT610" s="169"/>
      <c r="DU610" s="169"/>
      <c r="DV610" s="169"/>
      <c r="DW610" s="169"/>
      <c r="DX610" s="169"/>
      <c r="DY610" s="169"/>
      <c r="DZ610" s="169"/>
      <c r="EA610" s="169"/>
      <c r="EB610" s="169"/>
      <c r="EC610" s="169"/>
      <c r="ED610" s="169"/>
      <c r="EE610" s="169"/>
      <c r="EF610" s="169"/>
      <c r="EG610" s="169"/>
      <c r="EH610" s="169"/>
      <c r="EI610" s="169"/>
      <c r="EJ610" s="169"/>
      <c r="EK610" s="169"/>
      <c r="EL610" s="169"/>
      <c r="EM610" s="169"/>
      <c r="EN610" s="169"/>
      <c r="EO610" s="169"/>
      <c r="EP610" s="169"/>
      <c r="EQ610" s="169"/>
      <c r="ER610" s="169"/>
      <c r="ES610" s="169"/>
      <c r="ET610" s="169"/>
      <c r="EU610" s="169"/>
      <c r="EV610" s="169"/>
      <c r="EW610" s="169"/>
      <c r="EX610" s="169"/>
      <c r="EY610" s="169"/>
      <c r="EZ610" s="169"/>
      <c r="FA610" s="169"/>
      <c r="FB610" s="169"/>
      <c r="FC610" s="169"/>
      <c r="FD610" s="169"/>
      <c r="FE610" s="169"/>
      <c r="FF610" s="169"/>
      <c r="FG610" s="169"/>
      <c r="FH610" s="169"/>
      <c r="FI610" s="169"/>
      <c r="FJ610" s="169"/>
      <c r="FK610" s="169"/>
      <c r="FL610" s="169"/>
      <c r="FM610" s="169"/>
      <c r="FN610" s="169"/>
      <c r="FO610" s="169"/>
      <c r="FP610" s="169"/>
      <c r="FQ610" s="169"/>
      <c r="FR610" s="169"/>
      <c r="FS610" s="169"/>
      <c r="FT610" s="169"/>
      <c r="FU610" s="169"/>
      <c r="FV610" s="169"/>
      <c r="FW610" s="169"/>
      <c r="FX610" s="169"/>
      <c r="FY610" s="169"/>
      <c r="FZ610" s="169"/>
      <c r="GA610" s="169"/>
      <c r="GB610" s="169"/>
      <c r="GC610" s="169"/>
      <c r="GD610" s="169"/>
      <c r="GE610" s="169"/>
      <c r="GF610" s="169"/>
      <c r="GG610" s="169"/>
      <c r="GH610" s="169"/>
      <c r="GI610" s="169"/>
      <c r="GJ610" s="169"/>
      <c r="GK610" s="169"/>
      <c r="GL610" s="169"/>
      <c r="GM610" s="169"/>
      <c r="GN610" s="169"/>
      <c r="GO610" s="169"/>
      <c r="GP610" s="169"/>
      <c r="GQ610" s="169"/>
      <c r="GR610" s="169"/>
      <c r="GS610" s="169"/>
      <c r="GT610" s="169"/>
      <c r="GU610" s="169"/>
      <c r="GV610" s="169"/>
      <c r="GW610" s="169"/>
      <c r="GX610" s="169"/>
      <c r="GY610" s="169"/>
      <c r="GZ610" s="169"/>
      <c r="HA610" s="169"/>
      <c r="HB610" s="169"/>
      <c r="HC610" s="169"/>
      <c r="HD610" s="169"/>
      <c r="HE610" s="169"/>
      <c r="HF610" s="169"/>
      <c r="HG610" s="169"/>
      <c r="HH610" s="169"/>
      <c r="HI610" s="169"/>
      <c r="HJ610" s="169"/>
      <c r="HK610" s="169"/>
      <c r="HL610" s="169"/>
      <c r="HM610" s="169"/>
      <c r="HN610" s="169"/>
      <c r="HO610" s="169"/>
      <c r="HP610" s="169"/>
      <c r="HQ610" s="169"/>
      <c r="HR610" s="169"/>
      <c r="HS610" s="169"/>
      <c r="HT610" s="169"/>
      <c r="HU610" s="169"/>
      <c r="HV610" s="169"/>
      <c r="HW610" s="169"/>
      <c r="HX610" s="169"/>
      <c r="HY610" s="169"/>
    </row>
    <row r="611" s="170" customFormat="true" ht="15" hidden="false" customHeight="false" outlineLevel="0" collapsed="false">
      <c r="A611" s="154"/>
      <c r="B611" s="172"/>
      <c r="C611" s="100" t="s">
        <v>1022</v>
      </c>
      <c r="D611" s="145"/>
      <c r="E611" s="22"/>
      <c r="F611" s="141"/>
      <c r="G611" s="169"/>
      <c r="H611" s="169"/>
      <c r="I611" s="169"/>
      <c r="J611" s="169"/>
      <c r="K611" s="169"/>
      <c r="L611" s="169"/>
      <c r="M611" s="169"/>
      <c r="N611" s="169"/>
      <c r="O611" s="169"/>
      <c r="P611" s="169"/>
      <c r="Q611" s="169"/>
      <c r="R611" s="169"/>
      <c r="S611" s="169"/>
      <c r="T611" s="169"/>
      <c r="U611" s="169"/>
      <c r="V611" s="169"/>
      <c r="W611" s="169"/>
      <c r="X611" s="169"/>
      <c r="Y611" s="169"/>
      <c r="Z611" s="169"/>
      <c r="AA611" s="169"/>
      <c r="AB611" s="169"/>
      <c r="AC611" s="169"/>
      <c r="AD611" s="169"/>
      <c r="AE611" s="169"/>
      <c r="AF611" s="169"/>
      <c r="AG611" s="169"/>
      <c r="AH611" s="169"/>
      <c r="AI611" s="169"/>
      <c r="AJ611" s="169"/>
      <c r="AK611" s="169"/>
      <c r="AL611" s="169"/>
      <c r="AM611" s="169"/>
      <c r="AN611" s="169"/>
      <c r="AO611" s="169"/>
      <c r="AP611" s="169"/>
      <c r="AQ611" s="169"/>
      <c r="AR611" s="169"/>
      <c r="AS611" s="169"/>
      <c r="AT611" s="169"/>
      <c r="AU611" s="169"/>
      <c r="AV611" s="169"/>
      <c r="AW611" s="169"/>
      <c r="AX611" s="169"/>
      <c r="AY611" s="169"/>
      <c r="AZ611" s="169"/>
      <c r="BA611" s="169"/>
      <c r="BB611" s="169"/>
      <c r="BC611" s="169"/>
      <c r="BD611" s="169"/>
      <c r="BE611" s="169"/>
      <c r="BF611" s="169"/>
      <c r="BG611" s="169"/>
      <c r="BH611" s="169"/>
      <c r="BI611" s="169"/>
      <c r="BJ611" s="169"/>
      <c r="BK611" s="169"/>
      <c r="BL611" s="169"/>
      <c r="BM611" s="169"/>
      <c r="BN611" s="169"/>
      <c r="BO611" s="169"/>
      <c r="BP611" s="169"/>
      <c r="BQ611" s="169"/>
      <c r="BR611" s="169"/>
      <c r="BS611" s="169"/>
      <c r="BT611" s="169"/>
      <c r="BU611" s="169"/>
      <c r="BV611" s="169"/>
      <c r="BW611" s="169"/>
      <c r="BX611" s="169"/>
      <c r="BY611" s="169"/>
      <c r="BZ611" s="169"/>
      <c r="CA611" s="169"/>
      <c r="CB611" s="169"/>
      <c r="CC611" s="169"/>
      <c r="CD611" s="169"/>
      <c r="CE611" s="169"/>
      <c r="CF611" s="169"/>
      <c r="CG611" s="169"/>
      <c r="CH611" s="169"/>
      <c r="CI611" s="169"/>
      <c r="CJ611" s="169"/>
      <c r="CK611" s="169"/>
      <c r="CL611" s="169"/>
      <c r="CM611" s="169"/>
      <c r="CN611" s="169"/>
      <c r="CO611" s="169"/>
      <c r="CP611" s="169"/>
      <c r="CQ611" s="169"/>
      <c r="CR611" s="169"/>
      <c r="CS611" s="169"/>
      <c r="CT611" s="169"/>
      <c r="CU611" s="169"/>
      <c r="CV611" s="169"/>
      <c r="CW611" s="169"/>
      <c r="CX611" s="169"/>
      <c r="CY611" s="169"/>
      <c r="CZ611" s="169"/>
      <c r="DA611" s="169"/>
      <c r="DB611" s="169"/>
      <c r="DC611" s="169"/>
      <c r="DD611" s="169"/>
      <c r="DE611" s="169"/>
      <c r="DF611" s="169"/>
      <c r="DG611" s="169"/>
      <c r="DH611" s="169"/>
      <c r="DI611" s="169"/>
      <c r="DJ611" s="169"/>
      <c r="DK611" s="169"/>
      <c r="DL611" s="169"/>
      <c r="DM611" s="169"/>
      <c r="DN611" s="169"/>
      <c r="DO611" s="169"/>
      <c r="DP611" s="169"/>
      <c r="DQ611" s="169"/>
      <c r="DR611" s="169"/>
      <c r="DS611" s="169"/>
      <c r="DT611" s="169"/>
      <c r="DU611" s="169"/>
      <c r="DV611" s="169"/>
      <c r="DW611" s="169"/>
      <c r="DX611" s="169"/>
      <c r="DY611" s="169"/>
      <c r="DZ611" s="169"/>
      <c r="EA611" s="169"/>
      <c r="EB611" s="169"/>
      <c r="EC611" s="169"/>
      <c r="ED611" s="169"/>
      <c r="EE611" s="169"/>
      <c r="EF611" s="169"/>
      <c r="EG611" s="169"/>
      <c r="EH611" s="169"/>
      <c r="EI611" s="169"/>
      <c r="EJ611" s="169"/>
      <c r="EK611" s="169"/>
      <c r="EL611" s="169"/>
      <c r="EM611" s="169"/>
      <c r="EN611" s="169"/>
      <c r="EO611" s="169"/>
      <c r="EP611" s="169"/>
      <c r="EQ611" s="169"/>
      <c r="ER611" s="169"/>
      <c r="ES611" s="169"/>
      <c r="ET611" s="169"/>
      <c r="EU611" s="169"/>
      <c r="EV611" s="169"/>
      <c r="EW611" s="169"/>
      <c r="EX611" s="169"/>
      <c r="EY611" s="169"/>
      <c r="EZ611" s="169"/>
      <c r="FA611" s="169"/>
      <c r="FB611" s="169"/>
      <c r="FC611" s="169"/>
      <c r="FD611" s="169"/>
      <c r="FE611" s="169"/>
      <c r="FF611" s="169"/>
      <c r="FG611" s="169"/>
      <c r="FH611" s="169"/>
      <c r="FI611" s="169"/>
      <c r="FJ611" s="169"/>
      <c r="FK611" s="169"/>
      <c r="FL611" s="169"/>
      <c r="FM611" s="169"/>
      <c r="FN611" s="169"/>
      <c r="FO611" s="169"/>
      <c r="FP611" s="169"/>
      <c r="FQ611" s="169"/>
      <c r="FR611" s="169"/>
      <c r="FS611" s="169"/>
      <c r="FT611" s="169"/>
      <c r="FU611" s="169"/>
      <c r="FV611" s="169"/>
      <c r="FW611" s="169"/>
      <c r="FX611" s="169"/>
      <c r="FY611" s="169"/>
      <c r="FZ611" s="169"/>
      <c r="GA611" s="169"/>
      <c r="GB611" s="169"/>
      <c r="GC611" s="169"/>
      <c r="GD611" s="169"/>
      <c r="GE611" s="169"/>
      <c r="GF611" s="169"/>
      <c r="GG611" s="169"/>
      <c r="GH611" s="169"/>
      <c r="GI611" s="169"/>
      <c r="GJ611" s="169"/>
      <c r="GK611" s="169"/>
      <c r="GL611" s="169"/>
      <c r="GM611" s="169"/>
      <c r="GN611" s="169"/>
      <c r="GO611" s="169"/>
      <c r="GP611" s="169"/>
      <c r="GQ611" s="169"/>
      <c r="GR611" s="169"/>
      <c r="GS611" s="169"/>
      <c r="GT611" s="169"/>
      <c r="GU611" s="169"/>
      <c r="GV611" s="169"/>
      <c r="GW611" s="169"/>
      <c r="GX611" s="169"/>
      <c r="GY611" s="169"/>
      <c r="GZ611" s="169"/>
      <c r="HA611" s="169"/>
      <c r="HB611" s="169"/>
      <c r="HC611" s="169"/>
      <c r="HD611" s="169"/>
      <c r="HE611" s="169"/>
      <c r="HF611" s="169"/>
      <c r="HG611" s="169"/>
      <c r="HH611" s="169"/>
      <c r="HI611" s="169"/>
      <c r="HJ611" s="169"/>
      <c r="HK611" s="169"/>
      <c r="HL611" s="169"/>
      <c r="HM611" s="169"/>
      <c r="HN611" s="169"/>
      <c r="HO611" s="169"/>
      <c r="HP611" s="169"/>
      <c r="HQ611" s="169"/>
      <c r="HR611" s="169"/>
      <c r="HS611" s="169"/>
      <c r="HT611" s="169"/>
      <c r="HU611" s="169"/>
      <c r="HV611" s="169"/>
      <c r="HW611" s="169"/>
      <c r="HX611" s="169"/>
      <c r="HY611" s="169"/>
    </row>
    <row r="612" s="170" customFormat="true" ht="15" hidden="false" customHeight="false" outlineLevel="0" collapsed="false">
      <c r="A612" s="164"/>
      <c r="B612" s="173"/>
      <c r="C612" s="165" t="s">
        <v>166</v>
      </c>
      <c r="D612" s="58" t="s">
        <v>1023</v>
      </c>
      <c r="E612" s="167"/>
      <c r="F612" s="142"/>
      <c r="G612" s="169"/>
      <c r="H612" s="169"/>
      <c r="I612" s="169"/>
      <c r="J612" s="169"/>
      <c r="K612" s="169"/>
      <c r="L612" s="169"/>
      <c r="M612" s="169"/>
      <c r="N612" s="169"/>
      <c r="O612" s="169"/>
      <c r="P612" s="169"/>
      <c r="Q612" s="169"/>
      <c r="R612" s="169"/>
      <c r="S612" s="169"/>
      <c r="T612" s="169"/>
      <c r="U612" s="169"/>
      <c r="V612" s="169"/>
      <c r="W612" s="169"/>
      <c r="X612" s="169"/>
      <c r="Y612" s="169"/>
      <c r="Z612" s="169"/>
      <c r="AA612" s="169"/>
      <c r="AB612" s="169"/>
      <c r="AC612" s="169"/>
      <c r="AD612" s="169"/>
      <c r="AE612" s="169"/>
      <c r="AF612" s="169"/>
      <c r="AG612" s="169"/>
      <c r="AH612" s="169"/>
      <c r="AI612" s="169"/>
      <c r="AJ612" s="169"/>
      <c r="AK612" s="169"/>
      <c r="AL612" s="169"/>
      <c r="AM612" s="169"/>
      <c r="AN612" s="169"/>
      <c r="AO612" s="169"/>
      <c r="AP612" s="169"/>
      <c r="AQ612" s="169"/>
      <c r="AR612" s="169"/>
      <c r="AS612" s="169"/>
      <c r="AT612" s="169"/>
      <c r="AU612" s="169"/>
      <c r="AV612" s="169"/>
      <c r="AW612" s="169"/>
      <c r="AX612" s="169"/>
      <c r="AY612" s="169"/>
      <c r="AZ612" s="169"/>
      <c r="BA612" s="169"/>
      <c r="BB612" s="169"/>
      <c r="BC612" s="169"/>
      <c r="BD612" s="169"/>
      <c r="BE612" s="169"/>
      <c r="BF612" s="169"/>
      <c r="BG612" s="169"/>
      <c r="BH612" s="169"/>
      <c r="BI612" s="169"/>
      <c r="BJ612" s="169"/>
      <c r="BK612" s="169"/>
      <c r="BL612" s="169"/>
      <c r="BM612" s="169"/>
      <c r="BN612" s="169"/>
      <c r="BO612" s="169"/>
      <c r="BP612" s="169"/>
      <c r="BQ612" s="169"/>
      <c r="BR612" s="169"/>
      <c r="BS612" s="169"/>
      <c r="BT612" s="169"/>
      <c r="BU612" s="169"/>
      <c r="BV612" s="169"/>
      <c r="BW612" s="169"/>
      <c r="BX612" s="169"/>
      <c r="BY612" s="169"/>
      <c r="BZ612" s="169"/>
      <c r="CA612" s="169"/>
      <c r="CB612" s="169"/>
      <c r="CC612" s="169"/>
      <c r="CD612" s="169"/>
      <c r="CE612" s="169"/>
      <c r="CF612" s="169"/>
      <c r="CG612" s="169"/>
      <c r="CH612" s="169"/>
      <c r="CI612" s="169"/>
      <c r="CJ612" s="169"/>
      <c r="CK612" s="169"/>
      <c r="CL612" s="169"/>
      <c r="CM612" s="169"/>
      <c r="CN612" s="169"/>
      <c r="CO612" s="169"/>
      <c r="CP612" s="169"/>
      <c r="CQ612" s="169"/>
      <c r="CR612" s="169"/>
      <c r="CS612" s="169"/>
      <c r="CT612" s="169"/>
      <c r="CU612" s="169"/>
      <c r="CV612" s="169"/>
      <c r="CW612" s="169"/>
      <c r="CX612" s="169"/>
      <c r="CY612" s="169"/>
      <c r="CZ612" s="169"/>
      <c r="DA612" s="169"/>
      <c r="DB612" s="169"/>
      <c r="DC612" s="169"/>
      <c r="DD612" s="169"/>
      <c r="DE612" s="169"/>
      <c r="DF612" s="169"/>
      <c r="DG612" s="169"/>
      <c r="DH612" s="169"/>
      <c r="DI612" s="169"/>
      <c r="DJ612" s="169"/>
      <c r="DK612" s="169"/>
      <c r="DL612" s="169"/>
      <c r="DM612" s="169"/>
      <c r="DN612" s="169"/>
      <c r="DO612" s="169"/>
      <c r="DP612" s="169"/>
      <c r="DQ612" s="169"/>
      <c r="DR612" s="169"/>
      <c r="DS612" s="169"/>
      <c r="DT612" s="169"/>
      <c r="DU612" s="169"/>
      <c r="DV612" s="169"/>
      <c r="DW612" s="169"/>
      <c r="DX612" s="169"/>
      <c r="DY612" s="169"/>
      <c r="DZ612" s="169"/>
      <c r="EA612" s="169"/>
      <c r="EB612" s="169"/>
      <c r="EC612" s="169"/>
      <c r="ED612" s="169"/>
      <c r="EE612" s="169"/>
      <c r="EF612" s="169"/>
      <c r="EG612" s="169"/>
      <c r="EH612" s="169"/>
      <c r="EI612" s="169"/>
      <c r="EJ612" s="169"/>
      <c r="EK612" s="169"/>
      <c r="EL612" s="169"/>
      <c r="EM612" s="169"/>
      <c r="EN612" s="169"/>
      <c r="EO612" s="169"/>
      <c r="EP612" s="169"/>
      <c r="EQ612" s="169"/>
      <c r="ER612" s="169"/>
      <c r="ES612" s="169"/>
      <c r="ET612" s="169"/>
      <c r="EU612" s="169"/>
      <c r="EV612" s="169"/>
      <c r="EW612" s="169"/>
      <c r="EX612" s="169"/>
      <c r="EY612" s="169"/>
      <c r="EZ612" s="169"/>
      <c r="FA612" s="169"/>
      <c r="FB612" s="169"/>
      <c r="FC612" s="169"/>
      <c r="FD612" s="169"/>
      <c r="FE612" s="169"/>
      <c r="FF612" s="169"/>
      <c r="FG612" s="169"/>
      <c r="FH612" s="169"/>
      <c r="FI612" s="169"/>
      <c r="FJ612" s="169"/>
      <c r="FK612" s="169"/>
      <c r="FL612" s="169"/>
      <c r="FM612" s="169"/>
      <c r="FN612" s="169"/>
      <c r="FO612" s="169"/>
      <c r="FP612" s="169"/>
      <c r="FQ612" s="169"/>
      <c r="FR612" s="169"/>
      <c r="FS612" s="169"/>
      <c r="FT612" s="169"/>
      <c r="FU612" s="169"/>
      <c r="FV612" s="169"/>
      <c r="FW612" s="169"/>
      <c r="FX612" s="169"/>
      <c r="FY612" s="169"/>
      <c r="FZ612" s="169"/>
      <c r="GA612" s="169"/>
      <c r="GB612" s="169"/>
      <c r="GC612" s="169"/>
      <c r="GD612" s="169"/>
      <c r="GE612" s="169"/>
      <c r="GF612" s="169"/>
      <c r="GG612" s="169"/>
      <c r="GH612" s="169"/>
      <c r="GI612" s="169"/>
      <c r="GJ612" s="169"/>
      <c r="GK612" s="169"/>
      <c r="GL612" s="169"/>
      <c r="GM612" s="169"/>
      <c r="GN612" s="169"/>
      <c r="GO612" s="169"/>
      <c r="GP612" s="169"/>
      <c r="GQ612" s="169"/>
      <c r="GR612" s="169"/>
      <c r="GS612" s="169"/>
      <c r="GT612" s="169"/>
      <c r="GU612" s="169"/>
      <c r="GV612" s="169"/>
      <c r="GW612" s="169"/>
      <c r="GX612" s="169"/>
      <c r="GY612" s="169"/>
      <c r="GZ612" s="169"/>
      <c r="HA612" s="169"/>
      <c r="HB612" s="169"/>
      <c r="HC612" s="169"/>
      <c r="HD612" s="169"/>
      <c r="HE612" s="169"/>
      <c r="HF612" s="169"/>
      <c r="HG612" s="169"/>
      <c r="HH612" s="169"/>
      <c r="HI612" s="169"/>
      <c r="HJ612" s="169"/>
      <c r="HK612" s="169"/>
      <c r="HL612" s="169"/>
      <c r="HM612" s="169"/>
      <c r="HN612" s="169"/>
      <c r="HO612" s="169"/>
      <c r="HP612" s="169"/>
      <c r="HQ612" s="169"/>
      <c r="HR612" s="169"/>
      <c r="HS612" s="169"/>
      <c r="HT612" s="169"/>
      <c r="HU612" s="169"/>
      <c r="HV612" s="169"/>
      <c r="HW612" s="169"/>
      <c r="HX612" s="169"/>
      <c r="HY612" s="169"/>
    </row>
    <row r="613" s="170" customFormat="true" ht="15" hidden="false" customHeight="false" outlineLevel="0" collapsed="false">
      <c r="A613" s="168" t="n">
        <f aca="false">A609+1</f>
        <v>152</v>
      </c>
      <c r="B613" s="34" t="s">
        <v>1024</v>
      </c>
      <c r="C613" s="99" t="s">
        <v>362</v>
      </c>
      <c r="D613" s="159" t="n">
        <v>784593044</v>
      </c>
      <c r="E613" s="36" t="s">
        <v>1025</v>
      </c>
      <c r="F613" s="140" t="s">
        <v>27</v>
      </c>
      <c r="G613" s="169"/>
      <c r="H613" s="169"/>
      <c r="I613" s="169"/>
      <c r="J613" s="169"/>
      <c r="K613" s="169"/>
      <c r="L613" s="169"/>
      <c r="M613" s="169"/>
      <c r="N613" s="169"/>
      <c r="O613" s="169"/>
      <c r="P613" s="169"/>
      <c r="Q613" s="169"/>
      <c r="R613" s="169"/>
      <c r="S613" s="169"/>
      <c r="T613" s="169"/>
      <c r="U613" s="169"/>
      <c r="V613" s="169"/>
      <c r="W613" s="169"/>
      <c r="X613" s="169"/>
      <c r="Y613" s="169"/>
      <c r="Z613" s="169"/>
      <c r="AA613" s="169"/>
      <c r="AB613" s="169"/>
      <c r="AC613" s="169"/>
      <c r="AD613" s="169"/>
      <c r="AE613" s="169"/>
      <c r="AF613" s="169"/>
      <c r="AG613" s="169"/>
      <c r="AH613" s="169"/>
      <c r="AI613" s="169"/>
      <c r="AJ613" s="169"/>
      <c r="AK613" s="169"/>
      <c r="AL613" s="169"/>
      <c r="AM613" s="169"/>
      <c r="AN613" s="169"/>
      <c r="AO613" s="169"/>
      <c r="AP613" s="169"/>
      <c r="AQ613" s="169"/>
      <c r="AR613" s="169"/>
      <c r="AS613" s="169"/>
      <c r="AT613" s="169"/>
      <c r="AU613" s="169"/>
      <c r="AV613" s="169"/>
      <c r="AW613" s="169"/>
      <c r="AX613" s="169"/>
      <c r="AY613" s="169"/>
      <c r="AZ613" s="169"/>
      <c r="BA613" s="169"/>
      <c r="BB613" s="169"/>
      <c r="BC613" s="169"/>
      <c r="BD613" s="169"/>
      <c r="BE613" s="169"/>
      <c r="BF613" s="169"/>
      <c r="BG613" s="169"/>
      <c r="BH613" s="169"/>
      <c r="BI613" s="169"/>
      <c r="BJ613" s="169"/>
      <c r="BK613" s="169"/>
      <c r="BL613" s="169"/>
      <c r="BM613" s="169"/>
      <c r="BN613" s="169"/>
      <c r="BO613" s="169"/>
      <c r="BP613" s="169"/>
      <c r="BQ613" s="169"/>
      <c r="BR613" s="169"/>
      <c r="BS613" s="169"/>
      <c r="BT613" s="169"/>
      <c r="BU613" s="169"/>
      <c r="BV613" s="169"/>
      <c r="BW613" s="169"/>
      <c r="BX613" s="169"/>
      <c r="BY613" s="169"/>
      <c r="BZ613" s="169"/>
      <c r="CA613" s="169"/>
      <c r="CB613" s="169"/>
      <c r="CC613" s="169"/>
      <c r="CD613" s="169"/>
      <c r="CE613" s="169"/>
      <c r="CF613" s="169"/>
      <c r="CG613" s="169"/>
      <c r="CH613" s="169"/>
      <c r="CI613" s="169"/>
      <c r="CJ613" s="169"/>
      <c r="CK613" s="169"/>
      <c r="CL613" s="169"/>
      <c r="CM613" s="169"/>
      <c r="CN613" s="169"/>
      <c r="CO613" s="169"/>
      <c r="CP613" s="169"/>
      <c r="CQ613" s="169"/>
      <c r="CR613" s="169"/>
      <c r="CS613" s="169"/>
      <c r="CT613" s="169"/>
      <c r="CU613" s="169"/>
      <c r="CV613" s="169"/>
      <c r="CW613" s="169"/>
      <c r="CX613" s="169"/>
      <c r="CY613" s="169"/>
      <c r="CZ613" s="169"/>
      <c r="DA613" s="169"/>
      <c r="DB613" s="169"/>
      <c r="DC613" s="169"/>
      <c r="DD613" s="169"/>
      <c r="DE613" s="169"/>
      <c r="DF613" s="169"/>
      <c r="DG613" s="169"/>
      <c r="DH613" s="169"/>
      <c r="DI613" s="169"/>
      <c r="DJ613" s="169"/>
      <c r="DK613" s="169"/>
      <c r="DL613" s="169"/>
      <c r="DM613" s="169"/>
      <c r="DN613" s="169"/>
      <c r="DO613" s="169"/>
      <c r="DP613" s="169"/>
      <c r="DQ613" s="169"/>
      <c r="DR613" s="169"/>
      <c r="DS613" s="169"/>
      <c r="DT613" s="169"/>
      <c r="DU613" s="169"/>
      <c r="DV613" s="169"/>
      <c r="DW613" s="169"/>
      <c r="DX613" s="169"/>
      <c r="DY613" s="169"/>
      <c r="DZ613" s="169"/>
      <c r="EA613" s="169"/>
      <c r="EB613" s="169"/>
      <c r="EC613" s="169"/>
      <c r="ED613" s="169"/>
      <c r="EE613" s="169"/>
      <c r="EF613" s="169"/>
      <c r="EG613" s="169"/>
      <c r="EH613" s="169"/>
      <c r="EI613" s="169"/>
      <c r="EJ613" s="169"/>
      <c r="EK613" s="169"/>
      <c r="EL613" s="169"/>
      <c r="EM613" s="169"/>
      <c r="EN613" s="169"/>
      <c r="EO613" s="169"/>
      <c r="EP613" s="169"/>
      <c r="EQ613" s="169"/>
      <c r="ER613" s="169"/>
      <c r="ES613" s="169"/>
      <c r="ET613" s="169"/>
      <c r="EU613" s="169"/>
      <c r="EV613" s="169"/>
      <c r="EW613" s="169"/>
      <c r="EX613" s="169"/>
      <c r="EY613" s="169"/>
      <c r="EZ613" s="169"/>
      <c r="FA613" s="169"/>
      <c r="FB613" s="169"/>
      <c r="FC613" s="169"/>
      <c r="FD613" s="169"/>
      <c r="FE613" s="169"/>
      <c r="FF613" s="169"/>
      <c r="FG613" s="169"/>
      <c r="FH613" s="169"/>
      <c r="FI613" s="169"/>
      <c r="FJ613" s="169"/>
      <c r="FK613" s="169"/>
      <c r="FL613" s="169"/>
      <c r="FM613" s="169"/>
      <c r="FN613" s="169"/>
      <c r="FO613" s="169"/>
      <c r="FP613" s="169"/>
      <c r="FQ613" s="169"/>
      <c r="FR613" s="169"/>
      <c r="FS613" s="169"/>
      <c r="FT613" s="169"/>
      <c r="FU613" s="169"/>
      <c r="FV613" s="169"/>
      <c r="FW613" s="169"/>
      <c r="FX613" s="169"/>
      <c r="FY613" s="169"/>
      <c r="FZ613" s="169"/>
      <c r="GA613" s="169"/>
      <c r="GB613" s="169"/>
      <c r="GC613" s="169"/>
      <c r="GD613" s="169"/>
      <c r="GE613" s="169"/>
      <c r="GF613" s="169"/>
      <c r="GG613" s="169"/>
      <c r="GH613" s="169"/>
      <c r="GI613" s="169"/>
      <c r="GJ613" s="169"/>
      <c r="GK613" s="169"/>
      <c r="GL613" s="169"/>
      <c r="GM613" s="169"/>
      <c r="GN613" s="169"/>
      <c r="GO613" s="169"/>
      <c r="GP613" s="169"/>
      <c r="GQ613" s="169"/>
      <c r="GR613" s="169"/>
      <c r="GS613" s="169"/>
      <c r="GT613" s="169"/>
      <c r="GU613" s="169"/>
      <c r="GV613" s="169"/>
      <c r="GW613" s="169"/>
      <c r="GX613" s="169"/>
      <c r="GY613" s="169"/>
      <c r="GZ613" s="169"/>
      <c r="HA613" s="169"/>
      <c r="HB613" s="169"/>
      <c r="HC613" s="169"/>
      <c r="HD613" s="169"/>
      <c r="HE613" s="169"/>
      <c r="HF613" s="169"/>
      <c r="HG613" s="169"/>
      <c r="HH613" s="169"/>
      <c r="HI613" s="169"/>
      <c r="HJ613" s="169"/>
      <c r="HK613" s="169"/>
      <c r="HL613" s="169"/>
      <c r="HM613" s="169"/>
      <c r="HN613" s="169"/>
      <c r="HO613" s="169"/>
      <c r="HP613" s="169"/>
      <c r="HQ613" s="169"/>
      <c r="HR613" s="169"/>
      <c r="HS613" s="169"/>
      <c r="HT613" s="169"/>
      <c r="HU613" s="169"/>
      <c r="HV613" s="169"/>
      <c r="HW613" s="169"/>
      <c r="HX613" s="169"/>
      <c r="HY613" s="169"/>
    </row>
    <row r="614" s="170" customFormat="true" ht="15" hidden="false" customHeight="false" outlineLevel="0" collapsed="false">
      <c r="A614" s="154"/>
      <c r="B614" s="171"/>
      <c r="C614" s="100" t="s">
        <v>1024</v>
      </c>
      <c r="D614" s="161"/>
      <c r="E614" s="22" t="s">
        <v>1026</v>
      </c>
      <c r="F614" s="141"/>
      <c r="G614" s="169"/>
      <c r="H614" s="169"/>
      <c r="I614" s="169"/>
      <c r="J614" s="169"/>
      <c r="K614" s="169"/>
      <c r="L614" s="169"/>
      <c r="M614" s="169"/>
      <c r="N614" s="169"/>
      <c r="O614" s="169"/>
      <c r="P614" s="169"/>
      <c r="Q614" s="169"/>
      <c r="R614" s="169"/>
      <c r="S614" s="169"/>
      <c r="T614" s="169"/>
      <c r="U614" s="169"/>
      <c r="V614" s="169"/>
      <c r="W614" s="169"/>
      <c r="X614" s="169"/>
      <c r="Y614" s="169"/>
      <c r="Z614" s="169"/>
      <c r="AA614" s="169"/>
      <c r="AB614" s="169"/>
      <c r="AC614" s="169"/>
      <c r="AD614" s="169"/>
      <c r="AE614" s="169"/>
      <c r="AF614" s="169"/>
      <c r="AG614" s="169"/>
      <c r="AH614" s="169"/>
      <c r="AI614" s="169"/>
      <c r="AJ614" s="169"/>
      <c r="AK614" s="169"/>
      <c r="AL614" s="169"/>
      <c r="AM614" s="169"/>
      <c r="AN614" s="169"/>
      <c r="AO614" s="169"/>
      <c r="AP614" s="169"/>
      <c r="AQ614" s="169"/>
      <c r="AR614" s="169"/>
      <c r="AS614" s="169"/>
      <c r="AT614" s="169"/>
      <c r="AU614" s="169"/>
      <c r="AV614" s="169"/>
      <c r="AW614" s="169"/>
      <c r="AX614" s="169"/>
      <c r="AY614" s="169"/>
      <c r="AZ614" s="169"/>
      <c r="BA614" s="169"/>
      <c r="BB614" s="169"/>
      <c r="BC614" s="169"/>
      <c r="BD614" s="169"/>
      <c r="BE614" s="169"/>
      <c r="BF614" s="169"/>
      <c r="BG614" s="169"/>
      <c r="BH614" s="169"/>
      <c r="BI614" s="169"/>
      <c r="BJ614" s="169"/>
      <c r="BK614" s="169"/>
      <c r="BL614" s="169"/>
      <c r="BM614" s="169"/>
      <c r="BN614" s="169"/>
      <c r="BO614" s="169"/>
      <c r="BP614" s="169"/>
      <c r="BQ614" s="169"/>
      <c r="BR614" s="169"/>
      <c r="BS614" s="169"/>
      <c r="BT614" s="169"/>
      <c r="BU614" s="169"/>
      <c r="BV614" s="169"/>
      <c r="BW614" s="169"/>
      <c r="BX614" s="169"/>
      <c r="BY614" s="169"/>
      <c r="BZ614" s="169"/>
      <c r="CA614" s="169"/>
      <c r="CB614" s="169"/>
      <c r="CC614" s="169"/>
      <c r="CD614" s="169"/>
      <c r="CE614" s="169"/>
      <c r="CF614" s="169"/>
      <c r="CG614" s="169"/>
      <c r="CH614" s="169"/>
      <c r="CI614" s="169"/>
      <c r="CJ614" s="169"/>
      <c r="CK614" s="169"/>
      <c r="CL614" s="169"/>
      <c r="CM614" s="169"/>
      <c r="CN614" s="169"/>
      <c r="CO614" s="169"/>
      <c r="CP614" s="169"/>
      <c r="CQ614" s="169"/>
      <c r="CR614" s="169"/>
      <c r="CS614" s="169"/>
      <c r="CT614" s="169"/>
      <c r="CU614" s="169"/>
      <c r="CV614" s="169"/>
      <c r="CW614" s="169"/>
      <c r="CX614" s="169"/>
      <c r="CY614" s="169"/>
      <c r="CZ614" s="169"/>
      <c r="DA614" s="169"/>
      <c r="DB614" s="169"/>
      <c r="DC614" s="169"/>
      <c r="DD614" s="169"/>
      <c r="DE614" s="169"/>
      <c r="DF614" s="169"/>
      <c r="DG614" s="169"/>
      <c r="DH614" s="169"/>
      <c r="DI614" s="169"/>
      <c r="DJ614" s="169"/>
      <c r="DK614" s="169"/>
      <c r="DL614" s="169"/>
      <c r="DM614" s="169"/>
      <c r="DN614" s="169"/>
      <c r="DO614" s="169"/>
      <c r="DP614" s="169"/>
      <c r="DQ614" s="169"/>
      <c r="DR614" s="169"/>
      <c r="DS614" s="169"/>
      <c r="DT614" s="169"/>
      <c r="DU614" s="169"/>
      <c r="DV614" s="169"/>
      <c r="DW614" s="169"/>
      <c r="DX614" s="169"/>
      <c r="DY614" s="169"/>
      <c r="DZ614" s="169"/>
      <c r="EA614" s="169"/>
      <c r="EB614" s="169"/>
      <c r="EC614" s="169"/>
      <c r="ED614" s="169"/>
      <c r="EE614" s="169"/>
      <c r="EF614" s="169"/>
      <c r="EG614" s="169"/>
      <c r="EH614" s="169"/>
      <c r="EI614" s="169"/>
      <c r="EJ614" s="169"/>
      <c r="EK614" s="169"/>
      <c r="EL614" s="169"/>
      <c r="EM614" s="169"/>
      <c r="EN614" s="169"/>
      <c r="EO614" s="169"/>
      <c r="EP614" s="169"/>
      <c r="EQ614" s="169"/>
      <c r="ER614" s="169"/>
      <c r="ES614" s="169"/>
      <c r="ET614" s="169"/>
      <c r="EU614" s="169"/>
      <c r="EV614" s="169"/>
      <c r="EW614" s="169"/>
      <c r="EX614" s="169"/>
      <c r="EY614" s="169"/>
      <c r="EZ614" s="169"/>
      <c r="FA614" s="169"/>
      <c r="FB614" s="169"/>
      <c r="FC614" s="169"/>
      <c r="FD614" s="169"/>
      <c r="FE614" s="169"/>
      <c r="FF614" s="169"/>
      <c r="FG614" s="169"/>
      <c r="FH614" s="169"/>
      <c r="FI614" s="169"/>
      <c r="FJ614" s="169"/>
      <c r="FK614" s="169"/>
      <c r="FL614" s="169"/>
      <c r="FM614" s="169"/>
      <c r="FN614" s="169"/>
      <c r="FO614" s="169"/>
      <c r="FP614" s="169"/>
      <c r="FQ614" s="169"/>
      <c r="FR614" s="169"/>
      <c r="FS614" s="169"/>
      <c r="FT614" s="169"/>
      <c r="FU614" s="169"/>
      <c r="FV614" s="169"/>
      <c r="FW614" s="169"/>
      <c r="FX614" s="169"/>
      <c r="FY614" s="169"/>
      <c r="FZ614" s="169"/>
      <c r="GA614" s="169"/>
      <c r="GB614" s="169"/>
      <c r="GC614" s="169"/>
      <c r="GD614" s="169"/>
      <c r="GE614" s="169"/>
      <c r="GF614" s="169"/>
      <c r="GG614" s="169"/>
      <c r="GH614" s="169"/>
      <c r="GI614" s="169"/>
      <c r="GJ614" s="169"/>
      <c r="GK614" s="169"/>
      <c r="GL614" s="169"/>
      <c r="GM614" s="169"/>
      <c r="GN614" s="169"/>
      <c r="GO614" s="169"/>
      <c r="GP614" s="169"/>
      <c r="GQ614" s="169"/>
      <c r="GR614" s="169"/>
      <c r="GS614" s="169"/>
      <c r="GT614" s="169"/>
      <c r="GU614" s="169"/>
      <c r="GV614" s="169"/>
      <c r="GW614" s="169"/>
      <c r="GX614" s="169"/>
      <c r="GY614" s="169"/>
      <c r="GZ614" s="169"/>
      <c r="HA614" s="169"/>
      <c r="HB614" s="169"/>
      <c r="HC614" s="169"/>
      <c r="HD614" s="169"/>
      <c r="HE614" s="169"/>
      <c r="HF614" s="169"/>
      <c r="HG614" s="169"/>
      <c r="HH614" s="169"/>
      <c r="HI614" s="169"/>
      <c r="HJ614" s="169"/>
      <c r="HK614" s="169"/>
      <c r="HL614" s="169"/>
      <c r="HM614" s="169"/>
      <c r="HN614" s="169"/>
      <c r="HO614" s="169"/>
      <c r="HP614" s="169"/>
      <c r="HQ614" s="169"/>
      <c r="HR614" s="169"/>
      <c r="HS614" s="169"/>
      <c r="HT614" s="169"/>
      <c r="HU614" s="169"/>
      <c r="HV614" s="169"/>
      <c r="HW614" s="169"/>
      <c r="HX614" s="169"/>
      <c r="HY614" s="169"/>
    </row>
    <row r="615" s="170" customFormat="true" ht="15" hidden="false" customHeight="false" outlineLevel="0" collapsed="false">
      <c r="A615" s="154"/>
      <c r="B615" s="172"/>
      <c r="C615" s="100" t="s">
        <v>390</v>
      </c>
      <c r="D615" s="145"/>
      <c r="E615" s="22"/>
      <c r="F615" s="141"/>
      <c r="G615" s="169"/>
      <c r="H615" s="169"/>
      <c r="I615" s="169"/>
      <c r="J615" s="169"/>
      <c r="K615" s="169"/>
      <c r="L615" s="169"/>
      <c r="M615" s="169"/>
      <c r="N615" s="169"/>
      <c r="O615" s="169"/>
      <c r="P615" s="169"/>
      <c r="Q615" s="169"/>
      <c r="R615" s="169"/>
      <c r="S615" s="169"/>
      <c r="T615" s="169"/>
      <c r="U615" s="169"/>
      <c r="V615" s="169"/>
      <c r="W615" s="169"/>
      <c r="X615" s="169"/>
      <c r="Y615" s="169"/>
      <c r="Z615" s="169"/>
      <c r="AA615" s="169"/>
      <c r="AB615" s="169"/>
      <c r="AC615" s="169"/>
      <c r="AD615" s="169"/>
      <c r="AE615" s="169"/>
      <c r="AF615" s="169"/>
      <c r="AG615" s="169"/>
      <c r="AH615" s="169"/>
      <c r="AI615" s="169"/>
      <c r="AJ615" s="169"/>
      <c r="AK615" s="169"/>
      <c r="AL615" s="169"/>
      <c r="AM615" s="169"/>
      <c r="AN615" s="169"/>
      <c r="AO615" s="169"/>
      <c r="AP615" s="169"/>
      <c r="AQ615" s="169"/>
      <c r="AR615" s="169"/>
      <c r="AS615" s="169"/>
      <c r="AT615" s="169"/>
      <c r="AU615" s="169"/>
      <c r="AV615" s="169"/>
      <c r="AW615" s="169"/>
      <c r="AX615" s="169"/>
      <c r="AY615" s="169"/>
      <c r="AZ615" s="169"/>
      <c r="BA615" s="169"/>
      <c r="BB615" s="169"/>
      <c r="BC615" s="169"/>
      <c r="BD615" s="169"/>
      <c r="BE615" s="169"/>
      <c r="BF615" s="169"/>
      <c r="BG615" s="169"/>
      <c r="BH615" s="169"/>
      <c r="BI615" s="169"/>
      <c r="BJ615" s="169"/>
      <c r="BK615" s="169"/>
      <c r="BL615" s="169"/>
      <c r="BM615" s="169"/>
      <c r="BN615" s="169"/>
      <c r="BO615" s="169"/>
      <c r="BP615" s="169"/>
      <c r="BQ615" s="169"/>
      <c r="BR615" s="169"/>
      <c r="BS615" s="169"/>
      <c r="BT615" s="169"/>
      <c r="BU615" s="169"/>
      <c r="BV615" s="169"/>
      <c r="BW615" s="169"/>
      <c r="BX615" s="169"/>
      <c r="BY615" s="169"/>
      <c r="BZ615" s="169"/>
      <c r="CA615" s="169"/>
      <c r="CB615" s="169"/>
      <c r="CC615" s="169"/>
      <c r="CD615" s="169"/>
      <c r="CE615" s="169"/>
      <c r="CF615" s="169"/>
      <c r="CG615" s="169"/>
      <c r="CH615" s="169"/>
      <c r="CI615" s="169"/>
      <c r="CJ615" s="169"/>
      <c r="CK615" s="169"/>
      <c r="CL615" s="169"/>
      <c r="CM615" s="169"/>
      <c r="CN615" s="169"/>
      <c r="CO615" s="169"/>
      <c r="CP615" s="169"/>
      <c r="CQ615" s="169"/>
      <c r="CR615" s="169"/>
      <c r="CS615" s="169"/>
      <c r="CT615" s="169"/>
      <c r="CU615" s="169"/>
      <c r="CV615" s="169"/>
      <c r="CW615" s="169"/>
      <c r="CX615" s="169"/>
      <c r="CY615" s="169"/>
      <c r="CZ615" s="169"/>
      <c r="DA615" s="169"/>
      <c r="DB615" s="169"/>
      <c r="DC615" s="169"/>
      <c r="DD615" s="169"/>
      <c r="DE615" s="169"/>
      <c r="DF615" s="169"/>
      <c r="DG615" s="169"/>
      <c r="DH615" s="169"/>
      <c r="DI615" s="169"/>
      <c r="DJ615" s="169"/>
      <c r="DK615" s="169"/>
      <c r="DL615" s="169"/>
      <c r="DM615" s="169"/>
      <c r="DN615" s="169"/>
      <c r="DO615" s="169"/>
      <c r="DP615" s="169"/>
      <c r="DQ615" s="169"/>
      <c r="DR615" s="169"/>
      <c r="DS615" s="169"/>
      <c r="DT615" s="169"/>
      <c r="DU615" s="169"/>
      <c r="DV615" s="169"/>
      <c r="DW615" s="169"/>
      <c r="DX615" s="169"/>
      <c r="DY615" s="169"/>
      <c r="DZ615" s="169"/>
      <c r="EA615" s="169"/>
      <c r="EB615" s="169"/>
      <c r="EC615" s="169"/>
      <c r="ED615" s="169"/>
      <c r="EE615" s="169"/>
      <c r="EF615" s="169"/>
      <c r="EG615" s="169"/>
      <c r="EH615" s="169"/>
      <c r="EI615" s="169"/>
      <c r="EJ615" s="169"/>
      <c r="EK615" s="169"/>
      <c r="EL615" s="169"/>
      <c r="EM615" s="169"/>
      <c r="EN615" s="169"/>
      <c r="EO615" s="169"/>
      <c r="EP615" s="169"/>
      <c r="EQ615" s="169"/>
      <c r="ER615" s="169"/>
      <c r="ES615" s="169"/>
      <c r="ET615" s="169"/>
      <c r="EU615" s="169"/>
      <c r="EV615" s="169"/>
      <c r="EW615" s="169"/>
      <c r="EX615" s="169"/>
      <c r="EY615" s="169"/>
      <c r="EZ615" s="169"/>
      <c r="FA615" s="169"/>
      <c r="FB615" s="169"/>
      <c r="FC615" s="169"/>
      <c r="FD615" s="169"/>
      <c r="FE615" s="169"/>
      <c r="FF615" s="169"/>
      <c r="FG615" s="169"/>
      <c r="FH615" s="169"/>
      <c r="FI615" s="169"/>
      <c r="FJ615" s="169"/>
      <c r="FK615" s="169"/>
      <c r="FL615" s="169"/>
      <c r="FM615" s="169"/>
      <c r="FN615" s="169"/>
      <c r="FO615" s="169"/>
      <c r="FP615" s="169"/>
      <c r="FQ615" s="169"/>
      <c r="FR615" s="169"/>
      <c r="FS615" s="169"/>
      <c r="FT615" s="169"/>
      <c r="FU615" s="169"/>
      <c r="FV615" s="169"/>
      <c r="FW615" s="169"/>
      <c r="FX615" s="169"/>
      <c r="FY615" s="169"/>
      <c r="FZ615" s="169"/>
      <c r="GA615" s="169"/>
      <c r="GB615" s="169"/>
      <c r="GC615" s="169"/>
      <c r="GD615" s="169"/>
      <c r="GE615" s="169"/>
      <c r="GF615" s="169"/>
      <c r="GG615" s="169"/>
      <c r="GH615" s="169"/>
      <c r="GI615" s="169"/>
      <c r="GJ615" s="169"/>
      <c r="GK615" s="169"/>
      <c r="GL615" s="169"/>
      <c r="GM615" s="169"/>
      <c r="GN615" s="169"/>
      <c r="GO615" s="169"/>
      <c r="GP615" s="169"/>
      <c r="GQ615" s="169"/>
      <c r="GR615" s="169"/>
      <c r="GS615" s="169"/>
      <c r="GT615" s="169"/>
      <c r="GU615" s="169"/>
      <c r="GV615" s="169"/>
      <c r="GW615" s="169"/>
      <c r="GX615" s="169"/>
      <c r="GY615" s="169"/>
      <c r="GZ615" s="169"/>
      <c r="HA615" s="169"/>
      <c r="HB615" s="169"/>
      <c r="HC615" s="169"/>
      <c r="HD615" s="169"/>
      <c r="HE615" s="169"/>
      <c r="HF615" s="169"/>
      <c r="HG615" s="169"/>
      <c r="HH615" s="169"/>
      <c r="HI615" s="169"/>
      <c r="HJ615" s="169"/>
      <c r="HK615" s="169"/>
      <c r="HL615" s="169"/>
      <c r="HM615" s="169"/>
      <c r="HN615" s="169"/>
      <c r="HO615" s="169"/>
      <c r="HP615" s="169"/>
      <c r="HQ615" s="169"/>
      <c r="HR615" s="169"/>
      <c r="HS615" s="169"/>
      <c r="HT615" s="169"/>
      <c r="HU615" s="169"/>
      <c r="HV615" s="169"/>
      <c r="HW615" s="169"/>
      <c r="HX615" s="169"/>
      <c r="HY615" s="169"/>
    </row>
    <row r="616" s="170" customFormat="true" ht="15" hidden="false" customHeight="false" outlineLevel="0" collapsed="false">
      <c r="A616" s="164"/>
      <c r="B616" s="173"/>
      <c r="C616" s="165" t="s">
        <v>1027</v>
      </c>
      <c r="D616" s="58" t="s">
        <v>1028</v>
      </c>
      <c r="E616" s="167"/>
      <c r="F616" s="142"/>
      <c r="G616" s="169"/>
      <c r="H616" s="169"/>
      <c r="I616" s="169"/>
      <c r="J616" s="169"/>
      <c r="K616" s="169"/>
      <c r="L616" s="169"/>
      <c r="M616" s="169"/>
      <c r="N616" s="169"/>
      <c r="O616" s="169"/>
      <c r="P616" s="169"/>
      <c r="Q616" s="169"/>
      <c r="R616" s="169"/>
      <c r="S616" s="169"/>
      <c r="T616" s="169"/>
      <c r="U616" s="169"/>
      <c r="V616" s="169"/>
      <c r="W616" s="169"/>
      <c r="X616" s="169"/>
      <c r="Y616" s="169"/>
      <c r="Z616" s="169"/>
      <c r="AA616" s="169"/>
      <c r="AB616" s="169"/>
      <c r="AC616" s="169"/>
      <c r="AD616" s="169"/>
      <c r="AE616" s="169"/>
      <c r="AF616" s="169"/>
      <c r="AG616" s="169"/>
      <c r="AH616" s="169"/>
      <c r="AI616" s="169"/>
      <c r="AJ616" s="169"/>
      <c r="AK616" s="169"/>
      <c r="AL616" s="169"/>
      <c r="AM616" s="169"/>
      <c r="AN616" s="169"/>
      <c r="AO616" s="169"/>
      <c r="AP616" s="169"/>
      <c r="AQ616" s="169"/>
      <c r="AR616" s="169"/>
      <c r="AS616" s="169"/>
      <c r="AT616" s="169"/>
      <c r="AU616" s="169"/>
      <c r="AV616" s="169"/>
      <c r="AW616" s="169"/>
      <c r="AX616" s="169"/>
      <c r="AY616" s="169"/>
      <c r="AZ616" s="169"/>
      <c r="BA616" s="169"/>
      <c r="BB616" s="169"/>
      <c r="BC616" s="169"/>
      <c r="BD616" s="169"/>
      <c r="BE616" s="169"/>
      <c r="BF616" s="169"/>
      <c r="BG616" s="169"/>
      <c r="BH616" s="169"/>
      <c r="BI616" s="169"/>
      <c r="BJ616" s="169"/>
      <c r="BK616" s="169"/>
      <c r="BL616" s="169"/>
      <c r="BM616" s="169"/>
      <c r="BN616" s="169"/>
      <c r="BO616" s="169"/>
      <c r="BP616" s="169"/>
      <c r="BQ616" s="169"/>
      <c r="BR616" s="169"/>
      <c r="BS616" s="169"/>
      <c r="BT616" s="169"/>
      <c r="BU616" s="169"/>
      <c r="BV616" s="169"/>
      <c r="BW616" s="169"/>
      <c r="BX616" s="169"/>
      <c r="BY616" s="169"/>
      <c r="BZ616" s="169"/>
      <c r="CA616" s="169"/>
      <c r="CB616" s="169"/>
      <c r="CC616" s="169"/>
      <c r="CD616" s="169"/>
      <c r="CE616" s="169"/>
      <c r="CF616" s="169"/>
      <c r="CG616" s="169"/>
      <c r="CH616" s="169"/>
      <c r="CI616" s="169"/>
      <c r="CJ616" s="169"/>
      <c r="CK616" s="169"/>
      <c r="CL616" s="169"/>
      <c r="CM616" s="169"/>
      <c r="CN616" s="169"/>
      <c r="CO616" s="169"/>
      <c r="CP616" s="169"/>
      <c r="CQ616" s="169"/>
      <c r="CR616" s="169"/>
      <c r="CS616" s="169"/>
      <c r="CT616" s="169"/>
      <c r="CU616" s="169"/>
      <c r="CV616" s="169"/>
      <c r="CW616" s="169"/>
      <c r="CX616" s="169"/>
      <c r="CY616" s="169"/>
      <c r="CZ616" s="169"/>
      <c r="DA616" s="169"/>
      <c r="DB616" s="169"/>
      <c r="DC616" s="169"/>
      <c r="DD616" s="169"/>
      <c r="DE616" s="169"/>
      <c r="DF616" s="169"/>
      <c r="DG616" s="169"/>
      <c r="DH616" s="169"/>
      <c r="DI616" s="169"/>
      <c r="DJ616" s="169"/>
      <c r="DK616" s="169"/>
      <c r="DL616" s="169"/>
      <c r="DM616" s="169"/>
      <c r="DN616" s="169"/>
      <c r="DO616" s="169"/>
      <c r="DP616" s="169"/>
      <c r="DQ616" s="169"/>
      <c r="DR616" s="169"/>
      <c r="DS616" s="169"/>
      <c r="DT616" s="169"/>
      <c r="DU616" s="169"/>
      <c r="DV616" s="169"/>
      <c r="DW616" s="169"/>
      <c r="DX616" s="169"/>
      <c r="DY616" s="169"/>
      <c r="DZ616" s="169"/>
      <c r="EA616" s="169"/>
      <c r="EB616" s="169"/>
      <c r="EC616" s="169"/>
      <c r="ED616" s="169"/>
      <c r="EE616" s="169"/>
      <c r="EF616" s="169"/>
      <c r="EG616" s="169"/>
      <c r="EH616" s="169"/>
      <c r="EI616" s="169"/>
      <c r="EJ616" s="169"/>
      <c r="EK616" s="169"/>
      <c r="EL616" s="169"/>
      <c r="EM616" s="169"/>
      <c r="EN616" s="169"/>
      <c r="EO616" s="169"/>
      <c r="EP616" s="169"/>
      <c r="EQ616" s="169"/>
      <c r="ER616" s="169"/>
      <c r="ES616" s="169"/>
      <c r="ET616" s="169"/>
      <c r="EU616" s="169"/>
      <c r="EV616" s="169"/>
      <c r="EW616" s="169"/>
      <c r="EX616" s="169"/>
      <c r="EY616" s="169"/>
      <c r="EZ616" s="169"/>
      <c r="FA616" s="169"/>
      <c r="FB616" s="169"/>
      <c r="FC616" s="169"/>
      <c r="FD616" s="169"/>
      <c r="FE616" s="169"/>
      <c r="FF616" s="169"/>
      <c r="FG616" s="169"/>
      <c r="FH616" s="169"/>
      <c r="FI616" s="169"/>
      <c r="FJ616" s="169"/>
      <c r="FK616" s="169"/>
      <c r="FL616" s="169"/>
      <c r="FM616" s="169"/>
      <c r="FN616" s="169"/>
      <c r="FO616" s="169"/>
      <c r="FP616" s="169"/>
      <c r="FQ616" s="169"/>
      <c r="FR616" s="169"/>
      <c r="FS616" s="169"/>
      <c r="FT616" s="169"/>
      <c r="FU616" s="169"/>
      <c r="FV616" s="169"/>
      <c r="FW616" s="169"/>
      <c r="FX616" s="169"/>
      <c r="FY616" s="169"/>
      <c r="FZ616" s="169"/>
      <c r="GA616" s="169"/>
      <c r="GB616" s="169"/>
      <c r="GC616" s="169"/>
      <c r="GD616" s="169"/>
      <c r="GE616" s="169"/>
      <c r="GF616" s="169"/>
      <c r="GG616" s="169"/>
      <c r="GH616" s="169"/>
      <c r="GI616" s="169"/>
      <c r="GJ616" s="169"/>
      <c r="GK616" s="169"/>
      <c r="GL616" s="169"/>
      <c r="GM616" s="169"/>
      <c r="GN616" s="169"/>
      <c r="GO616" s="169"/>
      <c r="GP616" s="169"/>
      <c r="GQ616" s="169"/>
      <c r="GR616" s="169"/>
      <c r="GS616" s="169"/>
      <c r="GT616" s="169"/>
      <c r="GU616" s="169"/>
      <c r="GV616" s="169"/>
      <c r="GW616" s="169"/>
      <c r="GX616" s="169"/>
      <c r="GY616" s="169"/>
      <c r="GZ616" s="169"/>
      <c r="HA616" s="169"/>
      <c r="HB616" s="169"/>
      <c r="HC616" s="169"/>
      <c r="HD616" s="169"/>
      <c r="HE616" s="169"/>
      <c r="HF616" s="169"/>
      <c r="HG616" s="169"/>
      <c r="HH616" s="169"/>
      <c r="HI616" s="169"/>
      <c r="HJ616" s="169"/>
      <c r="HK616" s="169"/>
      <c r="HL616" s="169"/>
      <c r="HM616" s="169"/>
      <c r="HN616" s="169"/>
      <c r="HO616" s="169"/>
      <c r="HP616" s="169"/>
      <c r="HQ616" s="169"/>
      <c r="HR616" s="169"/>
      <c r="HS616" s="169"/>
      <c r="HT616" s="169"/>
      <c r="HU616" s="169"/>
      <c r="HV616" s="169"/>
      <c r="HW616" s="169"/>
      <c r="HX616" s="169"/>
      <c r="HY616" s="169"/>
    </row>
    <row r="617" s="170" customFormat="true" ht="15" hidden="false" customHeight="false" outlineLevel="0" collapsed="false">
      <c r="A617" s="168" t="n">
        <f aca="false">A613+1</f>
        <v>153</v>
      </c>
      <c r="B617" s="34" t="s">
        <v>1029</v>
      </c>
      <c r="C617" s="34" t="s">
        <v>123</v>
      </c>
      <c r="D617" s="159" t="n">
        <v>698675926</v>
      </c>
      <c r="E617" s="160" t="s">
        <v>1030</v>
      </c>
      <c r="F617" s="140" t="s">
        <v>145</v>
      </c>
      <c r="G617" s="169"/>
      <c r="H617" s="169"/>
      <c r="I617" s="169"/>
      <c r="J617" s="169"/>
      <c r="K617" s="169"/>
      <c r="L617" s="169"/>
      <c r="M617" s="169"/>
      <c r="N617" s="169"/>
      <c r="O617" s="169"/>
      <c r="P617" s="169"/>
      <c r="Q617" s="169"/>
      <c r="R617" s="169"/>
      <c r="S617" s="169"/>
      <c r="T617" s="169"/>
      <c r="U617" s="169"/>
      <c r="V617" s="169"/>
      <c r="W617" s="169"/>
      <c r="X617" s="169"/>
      <c r="Y617" s="169"/>
      <c r="Z617" s="169"/>
      <c r="AA617" s="169"/>
      <c r="AB617" s="169"/>
      <c r="AC617" s="169"/>
      <c r="AD617" s="169"/>
      <c r="AE617" s="169"/>
      <c r="AF617" s="169"/>
      <c r="AG617" s="169"/>
      <c r="AH617" s="169"/>
      <c r="AI617" s="169"/>
      <c r="AJ617" s="169"/>
      <c r="AK617" s="169"/>
      <c r="AL617" s="169"/>
      <c r="AM617" s="169"/>
      <c r="AN617" s="169"/>
      <c r="AO617" s="169"/>
      <c r="AP617" s="169"/>
      <c r="AQ617" s="169"/>
      <c r="AR617" s="169"/>
      <c r="AS617" s="169"/>
      <c r="AT617" s="169"/>
      <c r="AU617" s="169"/>
      <c r="AV617" s="169"/>
      <c r="AW617" s="169"/>
      <c r="AX617" s="169"/>
      <c r="AY617" s="169"/>
      <c r="AZ617" s="169"/>
      <c r="BA617" s="169"/>
      <c r="BB617" s="169"/>
      <c r="BC617" s="169"/>
      <c r="BD617" s="169"/>
      <c r="BE617" s="169"/>
      <c r="BF617" s="169"/>
      <c r="BG617" s="169"/>
      <c r="BH617" s="169"/>
      <c r="BI617" s="169"/>
      <c r="BJ617" s="169"/>
      <c r="BK617" s="169"/>
      <c r="BL617" s="169"/>
      <c r="BM617" s="169"/>
      <c r="BN617" s="169"/>
      <c r="BO617" s="169"/>
      <c r="BP617" s="169"/>
      <c r="BQ617" s="169"/>
      <c r="BR617" s="169"/>
      <c r="BS617" s="169"/>
      <c r="BT617" s="169"/>
      <c r="BU617" s="169"/>
      <c r="BV617" s="169"/>
      <c r="BW617" s="169"/>
      <c r="BX617" s="169"/>
      <c r="BY617" s="169"/>
      <c r="BZ617" s="169"/>
      <c r="CA617" s="169"/>
      <c r="CB617" s="169"/>
      <c r="CC617" s="169"/>
      <c r="CD617" s="169"/>
      <c r="CE617" s="169"/>
      <c r="CF617" s="169"/>
      <c r="CG617" s="169"/>
      <c r="CH617" s="169"/>
      <c r="CI617" s="169"/>
      <c r="CJ617" s="169"/>
      <c r="CK617" s="169"/>
      <c r="CL617" s="169"/>
      <c r="CM617" s="169"/>
      <c r="CN617" s="169"/>
      <c r="CO617" s="169"/>
      <c r="CP617" s="169"/>
      <c r="CQ617" s="169"/>
      <c r="CR617" s="169"/>
      <c r="CS617" s="169"/>
      <c r="CT617" s="169"/>
      <c r="CU617" s="169"/>
      <c r="CV617" s="169"/>
      <c r="CW617" s="169"/>
      <c r="CX617" s="169"/>
      <c r="CY617" s="169"/>
      <c r="CZ617" s="169"/>
      <c r="DA617" s="169"/>
      <c r="DB617" s="169"/>
      <c r="DC617" s="169"/>
      <c r="DD617" s="169"/>
      <c r="DE617" s="169"/>
      <c r="DF617" s="169"/>
      <c r="DG617" s="169"/>
      <c r="DH617" s="169"/>
      <c r="DI617" s="169"/>
      <c r="DJ617" s="169"/>
      <c r="DK617" s="169"/>
      <c r="DL617" s="169"/>
      <c r="DM617" s="169"/>
      <c r="DN617" s="169"/>
      <c r="DO617" s="169"/>
      <c r="DP617" s="169"/>
      <c r="DQ617" s="169"/>
      <c r="DR617" s="169"/>
      <c r="DS617" s="169"/>
      <c r="DT617" s="169"/>
      <c r="DU617" s="169"/>
      <c r="DV617" s="169"/>
      <c r="DW617" s="169"/>
      <c r="DX617" s="169"/>
      <c r="DY617" s="169"/>
      <c r="DZ617" s="169"/>
      <c r="EA617" s="169"/>
      <c r="EB617" s="169"/>
      <c r="EC617" s="169"/>
      <c r="ED617" s="169"/>
      <c r="EE617" s="169"/>
      <c r="EF617" s="169"/>
      <c r="EG617" s="169"/>
      <c r="EH617" s="169"/>
      <c r="EI617" s="169"/>
      <c r="EJ617" s="169"/>
      <c r="EK617" s="169"/>
      <c r="EL617" s="169"/>
      <c r="EM617" s="169"/>
      <c r="EN617" s="169"/>
      <c r="EO617" s="169"/>
      <c r="EP617" s="169"/>
      <c r="EQ617" s="169"/>
      <c r="ER617" s="169"/>
      <c r="ES617" s="169"/>
      <c r="ET617" s="169"/>
      <c r="EU617" s="169"/>
      <c r="EV617" s="169"/>
      <c r="EW617" s="169"/>
      <c r="EX617" s="169"/>
      <c r="EY617" s="169"/>
      <c r="EZ617" s="169"/>
      <c r="FA617" s="169"/>
      <c r="FB617" s="169"/>
      <c r="FC617" s="169"/>
      <c r="FD617" s="169"/>
      <c r="FE617" s="169"/>
      <c r="FF617" s="169"/>
      <c r="FG617" s="169"/>
      <c r="FH617" s="169"/>
      <c r="FI617" s="169"/>
      <c r="FJ617" s="169"/>
      <c r="FK617" s="169"/>
      <c r="FL617" s="169"/>
      <c r="FM617" s="169"/>
      <c r="FN617" s="169"/>
      <c r="FO617" s="169"/>
      <c r="FP617" s="169"/>
      <c r="FQ617" s="169"/>
      <c r="FR617" s="169"/>
      <c r="FS617" s="169"/>
      <c r="FT617" s="169"/>
      <c r="FU617" s="169"/>
      <c r="FV617" s="169"/>
      <c r="FW617" s="169"/>
      <c r="FX617" s="169"/>
      <c r="FY617" s="169"/>
      <c r="FZ617" s="169"/>
      <c r="GA617" s="169"/>
      <c r="GB617" s="169"/>
      <c r="GC617" s="169"/>
      <c r="GD617" s="169"/>
      <c r="GE617" s="169"/>
      <c r="GF617" s="169"/>
      <c r="GG617" s="169"/>
      <c r="GH617" s="169"/>
      <c r="GI617" s="169"/>
      <c r="GJ617" s="169"/>
      <c r="GK617" s="169"/>
      <c r="GL617" s="169"/>
      <c r="GM617" s="169"/>
      <c r="GN617" s="169"/>
      <c r="GO617" s="169"/>
      <c r="GP617" s="169"/>
      <c r="GQ617" s="169"/>
      <c r="GR617" s="169"/>
      <c r="GS617" s="169"/>
      <c r="GT617" s="169"/>
      <c r="GU617" s="169"/>
      <c r="GV617" s="169"/>
      <c r="GW617" s="169"/>
      <c r="GX617" s="169"/>
      <c r="GY617" s="169"/>
      <c r="GZ617" s="169"/>
      <c r="HA617" s="169"/>
      <c r="HB617" s="169"/>
      <c r="HC617" s="169"/>
      <c r="HD617" s="169"/>
      <c r="HE617" s="169"/>
      <c r="HF617" s="169"/>
      <c r="HG617" s="169"/>
      <c r="HH617" s="169"/>
      <c r="HI617" s="169"/>
      <c r="HJ617" s="169"/>
      <c r="HK617" s="169"/>
      <c r="HL617" s="169"/>
      <c r="HM617" s="169"/>
      <c r="HN617" s="169"/>
      <c r="HO617" s="169"/>
      <c r="HP617" s="169"/>
      <c r="HQ617" s="169"/>
      <c r="HR617" s="169"/>
      <c r="HS617" s="169"/>
      <c r="HT617" s="169"/>
      <c r="HU617" s="169"/>
      <c r="HV617" s="169"/>
      <c r="HW617" s="169"/>
      <c r="HX617" s="169"/>
      <c r="HY617" s="169"/>
      <c r="HZ617" s="169"/>
      <c r="IA617" s="169"/>
      <c r="IB617" s="169"/>
      <c r="IC617" s="169"/>
      <c r="ID617" s="169"/>
    </row>
    <row r="618" s="170" customFormat="true" ht="15" hidden="false" customHeight="false" outlineLevel="0" collapsed="false">
      <c r="A618" s="154"/>
      <c r="B618" s="171"/>
      <c r="C618" s="100" t="s">
        <v>1031</v>
      </c>
      <c r="D618" s="161"/>
      <c r="E618" s="22" t="s">
        <v>1032</v>
      </c>
      <c r="F618" s="141"/>
      <c r="G618" s="169"/>
      <c r="H618" s="169"/>
      <c r="I618" s="169"/>
      <c r="J618" s="169"/>
      <c r="K618" s="169"/>
      <c r="L618" s="169"/>
      <c r="M618" s="169"/>
      <c r="N618" s="169"/>
      <c r="O618" s="169"/>
      <c r="P618" s="169"/>
      <c r="Q618" s="169"/>
      <c r="R618" s="169"/>
      <c r="S618" s="169"/>
      <c r="T618" s="169"/>
      <c r="U618" s="169"/>
      <c r="V618" s="169"/>
      <c r="W618" s="169"/>
      <c r="X618" s="169"/>
      <c r="Y618" s="169"/>
      <c r="Z618" s="169"/>
      <c r="AA618" s="169"/>
      <c r="AB618" s="169"/>
      <c r="AC618" s="169"/>
      <c r="AD618" s="169"/>
      <c r="AE618" s="169"/>
      <c r="AF618" s="169"/>
      <c r="AG618" s="169"/>
      <c r="AH618" s="169"/>
      <c r="AI618" s="169"/>
      <c r="AJ618" s="169"/>
      <c r="AK618" s="169"/>
      <c r="AL618" s="169"/>
      <c r="AM618" s="169"/>
      <c r="AN618" s="169"/>
      <c r="AO618" s="169"/>
      <c r="AP618" s="169"/>
      <c r="AQ618" s="169"/>
      <c r="AR618" s="169"/>
      <c r="AS618" s="169"/>
      <c r="AT618" s="169"/>
      <c r="AU618" s="169"/>
      <c r="AV618" s="169"/>
      <c r="AW618" s="169"/>
      <c r="AX618" s="169"/>
      <c r="AY618" s="169"/>
      <c r="AZ618" s="169"/>
      <c r="BA618" s="169"/>
      <c r="BB618" s="169"/>
      <c r="BC618" s="169"/>
      <c r="BD618" s="169"/>
      <c r="BE618" s="169"/>
      <c r="BF618" s="169"/>
      <c r="BG618" s="169"/>
      <c r="BH618" s="169"/>
      <c r="BI618" s="169"/>
      <c r="BJ618" s="169"/>
      <c r="BK618" s="169"/>
      <c r="BL618" s="169"/>
      <c r="BM618" s="169"/>
      <c r="BN618" s="169"/>
      <c r="BO618" s="169"/>
      <c r="BP618" s="169"/>
      <c r="BQ618" s="169"/>
      <c r="BR618" s="169"/>
      <c r="BS618" s="169"/>
      <c r="BT618" s="169"/>
      <c r="BU618" s="169"/>
      <c r="BV618" s="169"/>
      <c r="BW618" s="169"/>
      <c r="BX618" s="169"/>
      <c r="BY618" s="169"/>
      <c r="BZ618" s="169"/>
      <c r="CA618" s="169"/>
      <c r="CB618" s="169"/>
      <c r="CC618" s="169"/>
      <c r="CD618" s="169"/>
      <c r="CE618" s="169"/>
      <c r="CF618" s="169"/>
      <c r="CG618" s="169"/>
      <c r="CH618" s="169"/>
      <c r="CI618" s="169"/>
      <c r="CJ618" s="169"/>
      <c r="CK618" s="169"/>
      <c r="CL618" s="169"/>
      <c r="CM618" s="169"/>
      <c r="CN618" s="169"/>
      <c r="CO618" s="169"/>
      <c r="CP618" s="169"/>
      <c r="CQ618" s="169"/>
      <c r="CR618" s="169"/>
      <c r="CS618" s="169"/>
      <c r="CT618" s="169"/>
      <c r="CU618" s="169"/>
      <c r="CV618" s="169"/>
      <c r="CW618" s="169"/>
      <c r="CX618" s="169"/>
      <c r="CY618" s="169"/>
      <c r="CZ618" s="169"/>
      <c r="DA618" s="169"/>
      <c r="DB618" s="169"/>
      <c r="DC618" s="169"/>
      <c r="DD618" s="169"/>
      <c r="DE618" s="169"/>
      <c r="DF618" s="169"/>
      <c r="DG618" s="169"/>
      <c r="DH618" s="169"/>
      <c r="DI618" s="169"/>
      <c r="DJ618" s="169"/>
      <c r="DK618" s="169"/>
      <c r="DL618" s="169"/>
      <c r="DM618" s="169"/>
      <c r="DN618" s="169"/>
      <c r="DO618" s="169"/>
      <c r="DP618" s="169"/>
      <c r="DQ618" s="169"/>
      <c r="DR618" s="169"/>
      <c r="DS618" s="169"/>
      <c r="DT618" s="169"/>
      <c r="DU618" s="169"/>
      <c r="DV618" s="169"/>
      <c r="DW618" s="169"/>
      <c r="DX618" s="169"/>
      <c r="DY618" s="169"/>
      <c r="DZ618" s="169"/>
      <c r="EA618" s="169"/>
      <c r="EB618" s="169"/>
      <c r="EC618" s="169"/>
      <c r="ED618" s="169"/>
      <c r="EE618" s="169"/>
      <c r="EF618" s="169"/>
      <c r="EG618" s="169"/>
      <c r="EH618" s="169"/>
      <c r="EI618" s="169"/>
      <c r="EJ618" s="169"/>
      <c r="EK618" s="169"/>
      <c r="EL618" s="169"/>
      <c r="EM618" s="169"/>
      <c r="EN618" s="169"/>
      <c r="EO618" s="169"/>
      <c r="EP618" s="169"/>
      <c r="EQ618" s="169"/>
      <c r="ER618" s="169"/>
      <c r="ES618" s="169"/>
      <c r="ET618" s="169"/>
      <c r="EU618" s="169"/>
      <c r="EV618" s="169"/>
      <c r="EW618" s="169"/>
      <c r="EX618" s="169"/>
      <c r="EY618" s="169"/>
      <c r="EZ618" s="169"/>
      <c r="FA618" s="169"/>
      <c r="FB618" s="169"/>
      <c r="FC618" s="169"/>
      <c r="FD618" s="169"/>
      <c r="FE618" s="169"/>
      <c r="FF618" s="169"/>
      <c r="FG618" s="169"/>
      <c r="FH618" s="169"/>
      <c r="FI618" s="169"/>
      <c r="FJ618" s="169"/>
      <c r="FK618" s="169"/>
      <c r="FL618" s="169"/>
      <c r="FM618" s="169"/>
      <c r="FN618" s="169"/>
      <c r="FO618" s="169"/>
      <c r="FP618" s="169"/>
      <c r="FQ618" s="169"/>
      <c r="FR618" s="169"/>
      <c r="FS618" s="169"/>
      <c r="FT618" s="169"/>
      <c r="FU618" s="169"/>
      <c r="FV618" s="169"/>
      <c r="FW618" s="169"/>
      <c r="FX618" s="169"/>
      <c r="FY618" s="169"/>
      <c r="FZ618" s="169"/>
      <c r="GA618" s="169"/>
      <c r="GB618" s="169"/>
      <c r="GC618" s="169"/>
      <c r="GD618" s="169"/>
      <c r="GE618" s="169"/>
      <c r="GF618" s="169"/>
      <c r="GG618" s="169"/>
      <c r="GH618" s="169"/>
      <c r="GI618" s="169"/>
      <c r="GJ618" s="169"/>
      <c r="GK618" s="169"/>
      <c r="GL618" s="169"/>
      <c r="GM618" s="169"/>
      <c r="GN618" s="169"/>
      <c r="GO618" s="169"/>
      <c r="GP618" s="169"/>
      <c r="GQ618" s="169"/>
      <c r="GR618" s="169"/>
      <c r="GS618" s="169"/>
      <c r="GT618" s="169"/>
      <c r="GU618" s="169"/>
      <c r="GV618" s="169"/>
      <c r="GW618" s="169"/>
      <c r="GX618" s="169"/>
      <c r="GY618" s="169"/>
      <c r="GZ618" s="169"/>
      <c r="HA618" s="169"/>
      <c r="HB618" s="169"/>
      <c r="HC618" s="169"/>
      <c r="HD618" s="169"/>
      <c r="HE618" s="169"/>
      <c r="HF618" s="169"/>
      <c r="HG618" s="169"/>
      <c r="HH618" s="169"/>
      <c r="HI618" s="169"/>
      <c r="HJ618" s="169"/>
      <c r="HK618" s="169"/>
      <c r="HL618" s="169"/>
      <c r="HM618" s="169"/>
      <c r="HN618" s="169"/>
      <c r="HO618" s="169"/>
      <c r="HP618" s="169"/>
      <c r="HQ618" s="169"/>
      <c r="HR618" s="169"/>
      <c r="HS618" s="169"/>
      <c r="HT618" s="169"/>
      <c r="HU618" s="169"/>
      <c r="HV618" s="169"/>
      <c r="HW618" s="169"/>
      <c r="HX618" s="169"/>
      <c r="HY618" s="169"/>
      <c r="HZ618" s="169"/>
      <c r="IA618" s="169"/>
      <c r="IB618" s="169"/>
      <c r="IC618" s="169"/>
      <c r="ID618" s="169"/>
    </row>
    <row r="619" s="170" customFormat="true" ht="15" hidden="false" customHeight="false" outlineLevel="0" collapsed="false">
      <c r="A619" s="154"/>
      <c r="B619" s="172"/>
      <c r="C619" s="100" t="s">
        <v>832</v>
      </c>
      <c r="D619" s="145"/>
      <c r="E619" s="162"/>
      <c r="F619" s="141"/>
      <c r="G619" s="169"/>
      <c r="H619" s="169"/>
      <c r="I619" s="169"/>
      <c r="J619" s="169"/>
      <c r="K619" s="169"/>
      <c r="L619" s="169"/>
      <c r="M619" s="169"/>
      <c r="N619" s="169"/>
      <c r="O619" s="169"/>
      <c r="P619" s="169"/>
      <c r="Q619" s="169"/>
      <c r="R619" s="169"/>
      <c r="S619" s="169"/>
      <c r="T619" s="169"/>
      <c r="U619" s="169"/>
      <c r="V619" s="169"/>
      <c r="W619" s="169"/>
      <c r="X619" s="169"/>
      <c r="Y619" s="169"/>
      <c r="Z619" s="169"/>
      <c r="AA619" s="169"/>
      <c r="AB619" s="169"/>
      <c r="AC619" s="169"/>
      <c r="AD619" s="169"/>
      <c r="AE619" s="169"/>
      <c r="AF619" s="169"/>
      <c r="AG619" s="169"/>
      <c r="AH619" s="169"/>
      <c r="AI619" s="169"/>
      <c r="AJ619" s="169"/>
      <c r="AK619" s="169"/>
      <c r="AL619" s="169"/>
      <c r="AM619" s="169"/>
      <c r="AN619" s="169"/>
      <c r="AO619" s="169"/>
      <c r="AP619" s="169"/>
      <c r="AQ619" s="169"/>
      <c r="AR619" s="169"/>
      <c r="AS619" s="169"/>
      <c r="AT619" s="169"/>
      <c r="AU619" s="169"/>
      <c r="AV619" s="169"/>
      <c r="AW619" s="169"/>
      <c r="AX619" s="169"/>
      <c r="AY619" s="169"/>
      <c r="AZ619" s="169"/>
      <c r="BA619" s="169"/>
      <c r="BB619" s="169"/>
      <c r="BC619" s="169"/>
      <c r="BD619" s="169"/>
      <c r="BE619" s="169"/>
      <c r="BF619" s="169"/>
      <c r="BG619" s="169"/>
      <c r="BH619" s="169"/>
      <c r="BI619" s="169"/>
      <c r="BJ619" s="169"/>
      <c r="BK619" s="169"/>
      <c r="BL619" s="169"/>
      <c r="BM619" s="169"/>
      <c r="BN619" s="169"/>
      <c r="BO619" s="169"/>
      <c r="BP619" s="169"/>
      <c r="BQ619" s="169"/>
      <c r="BR619" s="169"/>
      <c r="BS619" s="169"/>
      <c r="BT619" s="169"/>
      <c r="BU619" s="169"/>
      <c r="BV619" s="169"/>
      <c r="BW619" s="169"/>
      <c r="BX619" s="169"/>
      <c r="BY619" s="169"/>
      <c r="BZ619" s="169"/>
      <c r="CA619" s="169"/>
      <c r="CB619" s="169"/>
      <c r="CC619" s="169"/>
      <c r="CD619" s="169"/>
      <c r="CE619" s="169"/>
      <c r="CF619" s="169"/>
      <c r="CG619" s="169"/>
      <c r="CH619" s="169"/>
      <c r="CI619" s="169"/>
      <c r="CJ619" s="169"/>
      <c r="CK619" s="169"/>
      <c r="CL619" s="169"/>
      <c r="CM619" s="169"/>
      <c r="CN619" s="169"/>
      <c r="CO619" s="169"/>
      <c r="CP619" s="169"/>
      <c r="CQ619" s="169"/>
      <c r="CR619" s="169"/>
      <c r="CS619" s="169"/>
      <c r="CT619" s="169"/>
      <c r="CU619" s="169"/>
      <c r="CV619" s="169"/>
      <c r="CW619" s="169"/>
      <c r="CX619" s="169"/>
      <c r="CY619" s="169"/>
      <c r="CZ619" s="169"/>
      <c r="DA619" s="169"/>
      <c r="DB619" s="169"/>
      <c r="DC619" s="169"/>
      <c r="DD619" s="169"/>
      <c r="DE619" s="169"/>
      <c r="DF619" s="169"/>
      <c r="DG619" s="169"/>
      <c r="DH619" s="169"/>
      <c r="DI619" s="169"/>
      <c r="DJ619" s="169"/>
      <c r="DK619" s="169"/>
      <c r="DL619" s="169"/>
      <c r="DM619" s="169"/>
      <c r="DN619" s="169"/>
      <c r="DO619" s="169"/>
      <c r="DP619" s="169"/>
      <c r="DQ619" s="169"/>
      <c r="DR619" s="169"/>
      <c r="DS619" s="169"/>
      <c r="DT619" s="169"/>
      <c r="DU619" s="169"/>
      <c r="DV619" s="169"/>
      <c r="DW619" s="169"/>
      <c r="DX619" s="169"/>
      <c r="DY619" s="169"/>
      <c r="DZ619" s="169"/>
      <c r="EA619" s="169"/>
      <c r="EB619" s="169"/>
      <c r="EC619" s="169"/>
      <c r="ED619" s="169"/>
      <c r="EE619" s="169"/>
      <c r="EF619" s="169"/>
      <c r="EG619" s="169"/>
      <c r="EH619" s="169"/>
      <c r="EI619" s="169"/>
      <c r="EJ619" s="169"/>
      <c r="EK619" s="169"/>
      <c r="EL619" s="169"/>
      <c r="EM619" s="169"/>
      <c r="EN619" s="169"/>
      <c r="EO619" s="169"/>
      <c r="EP619" s="169"/>
      <c r="EQ619" s="169"/>
      <c r="ER619" s="169"/>
      <c r="ES619" s="169"/>
      <c r="ET619" s="169"/>
      <c r="EU619" s="169"/>
      <c r="EV619" s="169"/>
      <c r="EW619" s="169"/>
      <c r="EX619" s="169"/>
      <c r="EY619" s="169"/>
      <c r="EZ619" s="169"/>
      <c r="FA619" s="169"/>
      <c r="FB619" s="169"/>
      <c r="FC619" s="169"/>
      <c r="FD619" s="169"/>
      <c r="FE619" s="169"/>
      <c r="FF619" s="169"/>
      <c r="FG619" s="169"/>
      <c r="FH619" s="169"/>
      <c r="FI619" s="169"/>
      <c r="FJ619" s="169"/>
      <c r="FK619" s="169"/>
      <c r="FL619" s="169"/>
      <c r="FM619" s="169"/>
      <c r="FN619" s="169"/>
      <c r="FO619" s="169"/>
      <c r="FP619" s="169"/>
      <c r="FQ619" s="169"/>
      <c r="FR619" s="169"/>
      <c r="FS619" s="169"/>
      <c r="FT619" s="169"/>
      <c r="FU619" s="169"/>
      <c r="FV619" s="169"/>
      <c r="FW619" s="169"/>
      <c r="FX619" s="169"/>
      <c r="FY619" s="169"/>
      <c r="FZ619" s="169"/>
      <c r="GA619" s="169"/>
      <c r="GB619" s="169"/>
      <c r="GC619" s="169"/>
      <c r="GD619" s="169"/>
      <c r="GE619" s="169"/>
      <c r="GF619" s="169"/>
      <c r="GG619" s="169"/>
      <c r="GH619" s="169"/>
      <c r="GI619" s="169"/>
      <c r="GJ619" s="169"/>
      <c r="GK619" s="169"/>
      <c r="GL619" s="169"/>
      <c r="GM619" s="169"/>
      <c r="GN619" s="169"/>
      <c r="GO619" s="169"/>
      <c r="GP619" s="169"/>
      <c r="GQ619" s="169"/>
      <c r="GR619" s="169"/>
      <c r="GS619" s="169"/>
      <c r="GT619" s="169"/>
      <c r="GU619" s="169"/>
      <c r="GV619" s="169"/>
      <c r="GW619" s="169"/>
      <c r="GX619" s="169"/>
      <c r="GY619" s="169"/>
      <c r="GZ619" s="169"/>
      <c r="HA619" s="169"/>
      <c r="HB619" s="169"/>
      <c r="HC619" s="169"/>
      <c r="HD619" s="169"/>
      <c r="HE619" s="169"/>
      <c r="HF619" s="169"/>
      <c r="HG619" s="169"/>
      <c r="HH619" s="169"/>
      <c r="HI619" s="169"/>
      <c r="HJ619" s="169"/>
      <c r="HK619" s="169"/>
      <c r="HL619" s="169"/>
      <c r="HM619" s="169"/>
      <c r="HN619" s="169"/>
      <c r="HO619" s="169"/>
      <c r="HP619" s="169"/>
      <c r="HQ619" s="169"/>
      <c r="HR619" s="169"/>
      <c r="HS619" s="169"/>
      <c r="HT619" s="169"/>
      <c r="HU619" s="169"/>
      <c r="HV619" s="169"/>
      <c r="HW619" s="169"/>
      <c r="HX619" s="169"/>
      <c r="HY619" s="169"/>
      <c r="HZ619" s="169"/>
      <c r="IA619" s="169"/>
      <c r="IB619" s="169"/>
      <c r="IC619" s="169"/>
      <c r="ID619" s="169"/>
    </row>
    <row r="620" s="170" customFormat="true" ht="15" hidden="false" customHeight="false" outlineLevel="0" collapsed="false">
      <c r="A620" s="164"/>
      <c r="B620" s="173"/>
      <c r="C620" s="165" t="s">
        <v>315</v>
      </c>
      <c r="D620" s="58"/>
      <c r="E620" s="174"/>
      <c r="F620" s="142"/>
      <c r="G620" s="169"/>
      <c r="H620" s="169"/>
      <c r="I620" s="169"/>
      <c r="J620" s="169"/>
      <c r="K620" s="169"/>
      <c r="L620" s="169"/>
      <c r="M620" s="169"/>
      <c r="N620" s="169"/>
      <c r="O620" s="169"/>
      <c r="P620" s="169"/>
      <c r="Q620" s="169"/>
      <c r="R620" s="169"/>
      <c r="S620" s="169"/>
      <c r="T620" s="169"/>
      <c r="U620" s="169"/>
      <c r="V620" s="169"/>
      <c r="W620" s="169"/>
      <c r="X620" s="169"/>
      <c r="Y620" s="169"/>
      <c r="Z620" s="169"/>
      <c r="AA620" s="169"/>
      <c r="AB620" s="169"/>
      <c r="AC620" s="169"/>
      <c r="AD620" s="169"/>
      <c r="AE620" s="169"/>
      <c r="AF620" s="169"/>
      <c r="AG620" s="169"/>
      <c r="AH620" s="169"/>
      <c r="AI620" s="169"/>
      <c r="AJ620" s="169"/>
      <c r="AK620" s="169"/>
      <c r="AL620" s="169"/>
      <c r="AM620" s="169"/>
      <c r="AN620" s="169"/>
      <c r="AO620" s="169"/>
      <c r="AP620" s="169"/>
      <c r="AQ620" s="169"/>
      <c r="AR620" s="169"/>
      <c r="AS620" s="169"/>
      <c r="AT620" s="169"/>
      <c r="AU620" s="169"/>
      <c r="AV620" s="169"/>
      <c r="AW620" s="169"/>
      <c r="AX620" s="169"/>
      <c r="AY620" s="169"/>
      <c r="AZ620" s="169"/>
      <c r="BA620" s="169"/>
      <c r="BB620" s="169"/>
      <c r="BC620" s="169"/>
      <c r="BD620" s="169"/>
      <c r="BE620" s="169"/>
      <c r="BF620" s="169"/>
      <c r="BG620" s="169"/>
      <c r="BH620" s="169"/>
      <c r="BI620" s="169"/>
      <c r="BJ620" s="169"/>
      <c r="BK620" s="169"/>
      <c r="BL620" s="169"/>
      <c r="BM620" s="169"/>
      <c r="BN620" s="169"/>
      <c r="BO620" s="169"/>
      <c r="BP620" s="169"/>
      <c r="BQ620" s="169"/>
      <c r="BR620" s="169"/>
      <c r="BS620" s="169"/>
      <c r="BT620" s="169"/>
      <c r="BU620" s="169"/>
      <c r="BV620" s="169"/>
      <c r="BW620" s="169"/>
      <c r="BX620" s="169"/>
      <c r="BY620" s="169"/>
      <c r="BZ620" s="169"/>
      <c r="CA620" s="169"/>
      <c r="CB620" s="169"/>
      <c r="CC620" s="169"/>
      <c r="CD620" s="169"/>
      <c r="CE620" s="169"/>
      <c r="CF620" s="169"/>
      <c r="CG620" s="169"/>
      <c r="CH620" s="169"/>
      <c r="CI620" s="169"/>
      <c r="CJ620" s="169"/>
      <c r="CK620" s="169"/>
      <c r="CL620" s="169"/>
      <c r="CM620" s="169"/>
      <c r="CN620" s="169"/>
      <c r="CO620" s="169"/>
      <c r="CP620" s="169"/>
      <c r="CQ620" s="169"/>
      <c r="CR620" s="169"/>
      <c r="CS620" s="169"/>
      <c r="CT620" s="169"/>
      <c r="CU620" s="169"/>
      <c r="CV620" s="169"/>
      <c r="CW620" s="169"/>
      <c r="CX620" s="169"/>
      <c r="CY620" s="169"/>
      <c r="CZ620" s="169"/>
      <c r="DA620" s="169"/>
      <c r="DB620" s="169"/>
      <c r="DC620" s="169"/>
      <c r="DD620" s="169"/>
      <c r="DE620" s="169"/>
      <c r="DF620" s="169"/>
      <c r="DG620" s="169"/>
      <c r="DH620" s="169"/>
      <c r="DI620" s="169"/>
      <c r="DJ620" s="169"/>
      <c r="DK620" s="169"/>
      <c r="DL620" s="169"/>
      <c r="DM620" s="169"/>
      <c r="DN620" s="169"/>
      <c r="DO620" s="169"/>
      <c r="DP620" s="169"/>
      <c r="DQ620" s="169"/>
      <c r="DR620" s="169"/>
      <c r="DS620" s="169"/>
      <c r="DT620" s="169"/>
      <c r="DU620" s="169"/>
      <c r="DV620" s="169"/>
      <c r="DW620" s="169"/>
      <c r="DX620" s="169"/>
      <c r="DY620" s="169"/>
      <c r="DZ620" s="169"/>
      <c r="EA620" s="169"/>
      <c r="EB620" s="169"/>
      <c r="EC620" s="169"/>
      <c r="ED620" s="169"/>
      <c r="EE620" s="169"/>
      <c r="EF620" s="169"/>
      <c r="EG620" s="169"/>
      <c r="EH620" s="169"/>
      <c r="EI620" s="169"/>
      <c r="EJ620" s="169"/>
      <c r="EK620" s="169"/>
      <c r="EL620" s="169"/>
      <c r="EM620" s="169"/>
      <c r="EN620" s="169"/>
      <c r="EO620" s="169"/>
      <c r="EP620" s="169"/>
      <c r="EQ620" s="169"/>
      <c r="ER620" s="169"/>
      <c r="ES620" s="169"/>
      <c r="ET620" s="169"/>
      <c r="EU620" s="169"/>
      <c r="EV620" s="169"/>
      <c r="EW620" s="169"/>
      <c r="EX620" s="169"/>
      <c r="EY620" s="169"/>
      <c r="EZ620" s="169"/>
      <c r="FA620" s="169"/>
      <c r="FB620" s="169"/>
      <c r="FC620" s="169"/>
      <c r="FD620" s="169"/>
      <c r="FE620" s="169"/>
      <c r="FF620" s="169"/>
      <c r="FG620" s="169"/>
      <c r="FH620" s="169"/>
      <c r="FI620" s="169"/>
      <c r="FJ620" s="169"/>
      <c r="FK620" s="169"/>
      <c r="FL620" s="169"/>
      <c r="FM620" s="169"/>
      <c r="FN620" s="169"/>
      <c r="FO620" s="169"/>
      <c r="FP620" s="169"/>
      <c r="FQ620" s="169"/>
      <c r="FR620" s="169"/>
      <c r="FS620" s="169"/>
      <c r="FT620" s="169"/>
      <c r="FU620" s="169"/>
      <c r="FV620" s="169"/>
      <c r="FW620" s="169"/>
      <c r="FX620" s="169"/>
      <c r="FY620" s="169"/>
      <c r="FZ620" s="169"/>
      <c r="GA620" s="169"/>
      <c r="GB620" s="169"/>
      <c r="GC620" s="169"/>
      <c r="GD620" s="169"/>
      <c r="GE620" s="169"/>
      <c r="GF620" s="169"/>
      <c r="GG620" s="169"/>
      <c r="GH620" s="169"/>
      <c r="GI620" s="169"/>
      <c r="GJ620" s="169"/>
      <c r="GK620" s="169"/>
      <c r="GL620" s="169"/>
      <c r="GM620" s="169"/>
      <c r="GN620" s="169"/>
      <c r="GO620" s="169"/>
      <c r="GP620" s="169"/>
      <c r="GQ620" s="169"/>
      <c r="GR620" s="169"/>
      <c r="GS620" s="169"/>
      <c r="GT620" s="169"/>
      <c r="GU620" s="169"/>
      <c r="GV620" s="169"/>
      <c r="GW620" s="169"/>
      <c r="GX620" s="169"/>
      <c r="GY620" s="169"/>
      <c r="GZ620" s="169"/>
      <c r="HA620" s="169"/>
      <c r="HB620" s="169"/>
      <c r="HC620" s="169"/>
      <c r="HD620" s="169"/>
      <c r="HE620" s="169"/>
      <c r="HF620" s="169"/>
      <c r="HG620" s="169"/>
      <c r="HH620" s="169"/>
      <c r="HI620" s="169"/>
      <c r="HJ620" s="169"/>
      <c r="HK620" s="169"/>
      <c r="HL620" s="169"/>
      <c r="HM620" s="169"/>
      <c r="HN620" s="169"/>
      <c r="HO620" s="169"/>
      <c r="HP620" s="169"/>
      <c r="HQ620" s="169"/>
      <c r="HR620" s="169"/>
      <c r="HS620" s="169"/>
      <c r="HT620" s="169"/>
      <c r="HU620" s="169"/>
      <c r="HV620" s="169"/>
      <c r="HW620" s="169"/>
      <c r="HX620" s="169"/>
      <c r="HY620" s="169"/>
      <c r="HZ620" s="169"/>
      <c r="IA620" s="169"/>
      <c r="IB620" s="169"/>
      <c r="IC620" s="169"/>
      <c r="ID620" s="169"/>
    </row>
    <row r="621" s="170" customFormat="true" ht="15" hidden="false" customHeight="false" outlineLevel="0" collapsed="false">
      <c r="A621" s="168" t="n">
        <f aca="false">A617+1</f>
        <v>154</v>
      </c>
      <c r="B621" s="34" t="s">
        <v>915</v>
      </c>
      <c r="C621" s="34" t="s">
        <v>123</v>
      </c>
      <c r="D621" s="159" t="n">
        <v>693556395</v>
      </c>
      <c r="E621" s="160" t="s">
        <v>1033</v>
      </c>
      <c r="F621" s="140" t="s">
        <v>16</v>
      </c>
      <c r="G621" s="169"/>
      <c r="H621" s="169"/>
      <c r="I621" s="169"/>
      <c r="J621" s="169"/>
      <c r="K621" s="169"/>
      <c r="L621" s="169"/>
      <c r="M621" s="169"/>
      <c r="N621" s="169"/>
      <c r="O621" s="169"/>
      <c r="P621" s="169"/>
      <c r="Q621" s="169"/>
      <c r="R621" s="169"/>
      <c r="S621" s="169"/>
      <c r="T621" s="169"/>
      <c r="U621" s="169"/>
      <c r="V621" s="169"/>
      <c r="W621" s="169"/>
      <c r="X621" s="169"/>
      <c r="Y621" s="169"/>
      <c r="Z621" s="169"/>
      <c r="AA621" s="169"/>
      <c r="AB621" s="169"/>
      <c r="AC621" s="169"/>
      <c r="AD621" s="169"/>
      <c r="AE621" s="169"/>
      <c r="AF621" s="169"/>
      <c r="AG621" s="169"/>
      <c r="AH621" s="169"/>
      <c r="AI621" s="169"/>
      <c r="AJ621" s="169"/>
      <c r="AK621" s="169"/>
      <c r="AL621" s="169"/>
      <c r="AM621" s="169"/>
      <c r="AN621" s="169"/>
      <c r="AO621" s="169"/>
      <c r="AP621" s="169"/>
      <c r="AQ621" s="169"/>
      <c r="AR621" s="169"/>
      <c r="AS621" s="169"/>
      <c r="AT621" s="169"/>
      <c r="AU621" s="169"/>
      <c r="AV621" s="169"/>
      <c r="AW621" s="169"/>
      <c r="AX621" s="169"/>
      <c r="AY621" s="169"/>
      <c r="AZ621" s="169"/>
      <c r="BA621" s="169"/>
      <c r="BB621" s="169"/>
      <c r="BC621" s="169"/>
      <c r="BD621" s="169"/>
      <c r="BE621" s="169"/>
      <c r="BF621" s="169"/>
      <c r="BG621" s="169"/>
      <c r="BH621" s="169"/>
      <c r="BI621" s="169"/>
      <c r="BJ621" s="169"/>
      <c r="BK621" s="169"/>
      <c r="BL621" s="169"/>
      <c r="BM621" s="169"/>
      <c r="BN621" s="169"/>
      <c r="BO621" s="169"/>
      <c r="BP621" s="169"/>
      <c r="BQ621" s="169"/>
      <c r="BR621" s="169"/>
      <c r="BS621" s="169"/>
      <c r="BT621" s="169"/>
      <c r="BU621" s="169"/>
      <c r="BV621" s="169"/>
      <c r="BW621" s="169"/>
      <c r="BX621" s="169"/>
      <c r="BY621" s="169"/>
      <c r="BZ621" s="169"/>
      <c r="CA621" s="169"/>
      <c r="CB621" s="169"/>
      <c r="CC621" s="169"/>
      <c r="CD621" s="169"/>
      <c r="CE621" s="169"/>
      <c r="CF621" s="169"/>
      <c r="CG621" s="169"/>
      <c r="CH621" s="169"/>
      <c r="CI621" s="169"/>
      <c r="CJ621" s="169"/>
      <c r="CK621" s="169"/>
      <c r="CL621" s="169"/>
      <c r="CM621" s="169"/>
      <c r="CN621" s="169"/>
      <c r="CO621" s="169"/>
      <c r="CP621" s="169"/>
      <c r="CQ621" s="169"/>
      <c r="CR621" s="169"/>
      <c r="CS621" s="169"/>
      <c r="CT621" s="169"/>
      <c r="CU621" s="169"/>
      <c r="CV621" s="169"/>
      <c r="CW621" s="169"/>
      <c r="CX621" s="169"/>
      <c r="CY621" s="169"/>
      <c r="CZ621" s="169"/>
      <c r="DA621" s="169"/>
      <c r="DB621" s="169"/>
      <c r="DC621" s="169"/>
      <c r="DD621" s="169"/>
      <c r="DE621" s="169"/>
      <c r="DF621" s="169"/>
      <c r="DG621" s="169"/>
      <c r="DH621" s="169"/>
      <c r="DI621" s="169"/>
      <c r="DJ621" s="169"/>
      <c r="DK621" s="169"/>
      <c r="DL621" s="169"/>
      <c r="DM621" s="169"/>
      <c r="DN621" s="169"/>
      <c r="DO621" s="169"/>
      <c r="DP621" s="169"/>
      <c r="DQ621" s="169"/>
      <c r="DR621" s="169"/>
      <c r="DS621" s="169"/>
      <c r="DT621" s="169"/>
      <c r="DU621" s="169"/>
      <c r="DV621" s="169"/>
      <c r="DW621" s="169"/>
      <c r="DX621" s="169"/>
      <c r="DY621" s="169"/>
      <c r="DZ621" s="169"/>
      <c r="EA621" s="169"/>
      <c r="EB621" s="169"/>
      <c r="EC621" s="169"/>
      <c r="ED621" s="169"/>
      <c r="EE621" s="169"/>
      <c r="EF621" s="169"/>
      <c r="EG621" s="169"/>
      <c r="EH621" s="169"/>
      <c r="EI621" s="169"/>
      <c r="EJ621" s="169"/>
      <c r="EK621" s="169"/>
      <c r="EL621" s="169"/>
      <c r="EM621" s="169"/>
      <c r="EN621" s="169"/>
      <c r="EO621" s="169"/>
      <c r="EP621" s="169"/>
      <c r="EQ621" s="169"/>
      <c r="ER621" s="169"/>
      <c r="ES621" s="169"/>
      <c r="ET621" s="169"/>
      <c r="EU621" s="169"/>
      <c r="EV621" s="169"/>
      <c r="EW621" s="169"/>
      <c r="EX621" s="169"/>
      <c r="EY621" s="169"/>
      <c r="EZ621" s="169"/>
      <c r="FA621" s="169"/>
      <c r="FB621" s="169"/>
      <c r="FC621" s="169"/>
      <c r="FD621" s="169"/>
      <c r="FE621" s="169"/>
      <c r="FF621" s="169"/>
      <c r="FG621" s="169"/>
      <c r="FH621" s="169"/>
      <c r="FI621" s="169"/>
      <c r="FJ621" s="169"/>
      <c r="FK621" s="169"/>
      <c r="FL621" s="169"/>
      <c r="FM621" s="169"/>
      <c r="FN621" s="169"/>
      <c r="FO621" s="169"/>
      <c r="FP621" s="169"/>
      <c r="FQ621" s="169"/>
      <c r="FR621" s="169"/>
      <c r="FS621" s="169"/>
      <c r="FT621" s="169"/>
      <c r="FU621" s="169"/>
      <c r="FV621" s="169"/>
      <c r="FW621" s="169"/>
      <c r="FX621" s="169"/>
      <c r="FY621" s="169"/>
      <c r="FZ621" s="169"/>
      <c r="GA621" s="169"/>
      <c r="GB621" s="169"/>
      <c r="GC621" s="169"/>
      <c r="GD621" s="169"/>
      <c r="GE621" s="169"/>
      <c r="GF621" s="169"/>
      <c r="GG621" s="169"/>
      <c r="GH621" s="169"/>
      <c r="GI621" s="169"/>
      <c r="GJ621" s="169"/>
      <c r="GK621" s="169"/>
      <c r="GL621" s="169"/>
      <c r="GM621" s="169"/>
      <c r="GN621" s="169"/>
      <c r="GO621" s="169"/>
      <c r="GP621" s="169"/>
      <c r="GQ621" s="169"/>
      <c r="GR621" s="169"/>
      <c r="GS621" s="169"/>
      <c r="GT621" s="169"/>
      <c r="GU621" s="169"/>
      <c r="GV621" s="169"/>
      <c r="GW621" s="169"/>
      <c r="GX621" s="169"/>
      <c r="GY621" s="169"/>
      <c r="GZ621" s="169"/>
      <c r="HA621" s="169"/>
      <c r="HB621" s="169"/>
      <c r="HC621" s="169"/>
      <c r="HD621" s="169"/>
      <c r="HE621" s="169"/>
      <c r="HF621" s="169"/>
      <c r="HG621" s="169"/>
      <c r="HH621" s="169"/>
      <c r="HI621" s="169"/>
      <c r="HJ621" s="169"/>
      <c r="HK621" s="169"/>
      <c r="HL621" s="169"/>
      <c r="HM621" s="169"/>
      <c r="HN621" s="169"/>
      <c r="HO621" s="169"/>
      <c r="HP621" s="169"/>
      <c r="HQ621" s="169"/>
      <c r="HR621" s="169"/>
      <c r="HS621" s="169"/>
      <c r="HT621" s="169"/>
      <c r="HU621" s="169"/>
      <c r="HV621" s="169"/>
      <c r="HW621" s="169"/>
      <c r="HX621" s="169"/>
      <c r="HY621" s="169"/>
      <c r="HZ621" s="169"/>
      <c r="IA621" s="169"/>
      <c r="IB621" s="169"/>
      <c r="IC621" s="169"/>
      <c r="ID621" s="169"/>
    </row>
    <row r="622" s="170" customFormat="true" ht="15" hidden="false" customHeight="false" outlineLevel="0" collapsed="false">
      <c r="A622" s="154"/>
      <c r="B622" s="171"/>
      <c r="C622" s="100" t="s">
        <v>915</v>
      </c>
      <c r="D622" s="161"/>
      <c r="E622" s="22" t="s">
        <v>1034</v>
      </c>
      <c r="F622" s="175"/>
      <c r="G622" s="169"/>
      <c r="H622" s="169"/>
      <c r="I622" s="169"/>
      <c r="J622" s="169"/>
      <c r="K622" s="169"/>
      <c r="L622" s="169"/>
      <c r="M622" s="169"/>
      <c r="N622" s="169"/>
      <c r="O622" s="169"/>
      <c r="P622" s="169"/>
      <c r="Q622" s="169"/>
      <c r="R622" s="169"/>
      <c r="S622" s="169"/>
      <c r="T622" s="169"/>
      <c r="U622" s="169"/>
      <c r="V622" s="169"/>
      <c r="W622" s="169"/>
      <c r="X622" s="169"/>
      <c r="Y622" s="169"/>
      <c r="Z622" s="169"/>
      <c r="AA622" s="169"/>
      <c r="AB622" s="169"/>
      <c r="AC622" s="169"/>
      <c r="AD622" s="169"/>
      <c r="AE622" s="169"/>
      <c r="AF622" s="169"/>
      <c r="AG622" s="169"/>
      <c r="AH622" s="169"/>
      <c r="AI622" s="169"/>
      <c r="AJ622" s="169"/>
      <c r="AK622" s="169"/>
      <c r="AL622" s="169"/>
      <c r="AM622" s="169"/>
      <c r="AN622" s="169"/>
      <c r="AO622" s="169"/>
      <c r="AP622" s="169"/>
      <c r="AQ622" s="169"/>
      <c r="AR622" s="169"/>
      <c r="AS622" s="169"/>
      <c r="AT622" s="169"/>
      <c r="AU622" s="169"/>
      <c r="AV622" s="169"/>
      <c r="AW622" s="169"/>
      <c r="AX622" s="169"/>
      <c r="AY622" s="169"/>
      <c r="AZ622" s="169"/>
      <c r="BA622" s="169"/>
      <c r="BB622" s="169"/>
      <c r="BC622" s="169"/>
      <c r="BD622" s="169"/>
      <c r="BE622" s="169"/>
      <c r="BF622" s="169"/>
      <c r="BG622" s="169"/>
      <c r="BH622" s="169"/>
      <c r="BI622" s="169"/>
      <c r="BJ622" s="169"/>
      <c r="BK622" s="169"/>
      <c r="BL622" s="169"/>
      <c r="BM622" s="169"/>
      <c r="BN622" s="169"/>
      <c r="BO622" s="169"/>
      <c r="BP622" s="169"/>
      <c r="BQ622" s="169"/>
      <c r="BR622" s="169"/>
      <c r="BS622" s="169"/>
      <c r="BT622" s="169"/>
      <c r="BU622" s="169"/>
      <c r="BV622" s="169"/>
      <c r="BW622" s="169"/>
      <c r="BX622" s="169"/>
      <c r="BY622" s="169"/>
      <c r="BZ622" s="169"/>
      <c r="CA622" s="169"/>
      <c r="CB622" s="169"/>
      <c r="CC622" s="169"/>
      <c r="CD622" s="169"/>
      <c r="CE622" s="169"/>
      <c r="CF622" s="169"/>
      <c r="CG622" s="169"/>
      <c r="CH622" s="169"/>
      <c r="CI622" s="169"/>
      <c r="CJ622" s="169"/>
      <c r="CK622" s="169"/>
      <c r="CL622" s="169"/>
      <c r="CM622" s="169"/>
      <c r="CN622" s="169"/>
      <c r="CO622" s="169"/>
      <c r="CP622" s="169"/>
      <c r="CQ622" s="169"/>
      <c r="CR622" s="169"/>
      <c r="CS622" s="169"/>
      <c r="CT622" s="169"/>
      <c r="CU622" s="169"/>
      <c r="CV622" s="169"/>
      <c r="CW622" s="169"/>
      <c r="CX622" s="169"/>
      <c r="CY622" s="169"/>
      <c r="CZ622" s="169"/>
      <c r="DA622" s="169"/>
      <c r="DB622" s="169"/>
      <c r="DC622" s="169"/>
      <c r="DD622" s="169"/>
      <c r="DE622" s="169"/>
      <c r="DF622" s="169"/>
      <c r="DG622" s="169"/>
      <c r="DH622" s="169"/>
      <c r="DI622" s="169"/>
      <c r="DJ622" s="169"/>
      <c r="DK622" s="169"/>
      <c r="DL622" s="169"/>
      <c r="DM622" s="169"/>
      <c r="DN622" s="169"/>
      <c r="DO622" s="169"/>
      <c r="DP622" s="169"/>
      <c r="DQ622" s="169"/>
      <c r="DR622" s="169"/>
      <c r="DS622" s="169"/>
      <c r="DT622" s="169"/>
      <c r="DU622" s="169"/>
      <c r="DV622" s="169"/>
      <c r="DW622" s="169"/>
      <c r="DX622" s="169"/>
      <c r="DY622" s="169"/>
      <c r="DZ622" s="169"/>
      <c r="EA622" s="169"/>
      <c r="EB622" s="169"/>
      <c r="EC622" s="169"/>
      <c r="ED622" s="169"/>
      <c r="EE622" s="169"/>
      <c r="EF622" s="169"/>
      <c r="EG622" s="169"/>
      <c r="EH622" s="169"/>
      <c r="EI622" s="169"/>
      <c r="EJ622" s="169"/>
      <c r="EK622" s="169"/>
      <c r="EL622" s="169"/>
      <c r="EM622" s="169"/>
      <c r="EN622" s="169"/>
      <c r="EO622" s="169"/>
      <c r="EP622" s="169"/>
      <c r="EQ622" s="169"/>
      <c r="ER622" s="169"/>
      <c r="ES622" s="169"/>
      <c r="ET622" s="169"/>
      <c r="EU622" s="169"/>
      <c r="EV622" s="169"/>
      <c r="EW622" s="169"/>
      <c r="EX622" s="169"/>
      <c r="EY622" s="169"/>
      <c r="EZ622" s="169"/>
      <c r="FA622" s="169"/>
      <c r="FB622" s="169"/>
      <c r="FC622" s="169"/>
      <c r="FD622" s="169"/>
      <c r="FE622" s="169"/>
      <c r="FF622" s="169"/>
      <c r="FG622" s="169"/>
      <c r="FH622" s="169"/>
      <c r="FI622" s="169"/>
      <c r="FJ622" s="169"/>
      <c r="FK622" s="169"/>
      <c r="FL622" s="169"/>
      <c r="FM622" s="169"/>
      <c r="FN622" s="169"/>
      <c r="FO622" s="169"/>
      <c r="FP622" s="169"/>
      <c r="FQ622" s="169"/>
      <c r="FR622" s="169"/>
      <c r="FS622" s="169"/>
      <c r="FT622" s="169"/>
      <c r="FU622" s="169"/>
      <c r="FV622" s="169"/>
      <c r="FW622" s="169"/>
      <c r="FX622" s="169"/>
      <c r="FY622" s="169"/>
      <c r="FZ622" s="169"/>
      <c r="GA622" s="169"/>
      <c r="GB622" s="169"/>
      <c r="GC622" s="169"/>
      <c r="GD622" s="169"/>
      <c r="GE622" s="169"/>
      <c r="GF622" s="169"/>
      <c r="GG622" s="169"/>
      <c r="GH622" s="169"/>
      <c r="GI622" s="169"/>
      <c r="GJ622" s="169"/>
      <c r="GK622" s="169"/>
      <c r="GL622" s="169"/>
      <c r="GM622" s="169"/>
      <c r="GN622" s="169"/>
      <c r="GO622" s="169"/>
      <c r="GP622" s="169"/>
      <c r="GQ622" s="169"/>
      <c r="GR622" s="169"/>
      <c r="GS622" s="169"/>
      <c r="GT622" s="169"/>
      <c r="GU622" s="169"/>
      <c r="GV622" s="169"/>
      <c r="GW622" s="169"/>
      <c r="GX622" s="169"/>
      <c r="GY622" s="169"/>
      <c r="GZ622" s="169"/>
      <c r="HA622" s="169"/>
      <c r="HB622" s="169"/>
      <c r="HC622" s="169"/>
      <c r="HD622" s="169"/>
      <c r="HE622" s="169"/>
      <c r="HF622" s="169"/>
      <c r="HG622" s="169"/>
      <c r="HH622" s="169"/>
      <c r="HI622" s="169"/>
      <c r="HJ622" s="169"/>
      <c r="HK622" s="169"/>
      <c r="HL622" s="169"/>
      <c r="HM622" s="169"/>
      <c r="HN622" s="169"/>
      <c r="HO622" s="169"/>
      <c r="HP622" s="169"/>
      <c r="HQ622" s="169"/>
      <c r="HR622" s="169"/>
      <c r="HS622" s="169"/>
      <c r="HT622" s="169"/>
      <c r="HU622" s="169"/>
      <c r="HV622" s="169"/>
      <c r="HW622" s="169"/>
      <c r="HX622" s="169"/>
      <c r="HY622" s="169"/>
      <c r="HZ622" s="169"/>
      <c r="IA622" s="169"/>
      <c r="IB622" s="169"/>
      <c r="IC622" s="169"/>
      <c r="ID622" s="169"/>
    </row>
    <row r="623" s="170" customFormat="true" ht="15" hidden="false" customHeight="false" outlineLevel="0" collapsed="false">
      <c r="A623" s="154"/>
      <c r="B623" s="172"/>
      <c r="C623" s="100" t="s">
        <v>1035</v>
      </c>
      <c r="D623" s="145"/>
      <c r="E623" s="162"/>
      <c r="F623" s="175"/>
      <c r="G623" s="169"/>
      <c r="H623" s="169"/>
      <c r="I623" s="169"/>
      <c r="J623" s="169"/>
      <c r="K623" s="169"/>
      <c r="L623" s="169"/>
      <c r="M623" s="169"/>
      <c r="N623" s="169"/>
      <c r="O623" s="169"/>
      <c r="P623" s="169"/>
      <c r="Q623" s="169"/>
      <c r="R623" s="169"/>
      <c r="S623" s="169"/>
      <c r="T623" s="169"/>
      <c r="U623" s="169"/>
      <c r="V623" s="169"/>
      <c r="W623" s="169"/>
      <c r="X623" s="169"/>
      <c r="Y623" s="169"/>
      <c r="Z623" s="169"/>
      <c r="AA623" s="169"/>
      <c r="AB623" s="169"/>
      <c r="AC623" s="169"/>
      <c r="AD623" s="169"/>
      <c r="AE623" s="169"/>
      <c r="AF623" s="169"/>
      <c r="AG623" s="169"/>
      <c r="AH623" s="169"/>
      <c r="AI623" s="169"/>
      <c r="AJ623" s="169"/>
      <c r="AK623" s="169"/>
      <c r="AL623" s="169"/>
      <c r="AM623" s="169"/>
      <c r="AN623" s="169"/>
      <c r="AO623" s="169"/>
      <c r="AP623" s="169"/>
      <c r="AQ623" s="169"/>
      <c r="AR623" s="169"/>
      <c r="AS623" s="169"/>
      <c r="AT623" s="169"/>
      <c r="AU623" s="169"/>
      <c r="AV623" s="169"/>
      <c r="AW623" s="169"/>
      <c r="AX623" s="169"/>
      <c r="AY623" s="169"/>
      <c r="AZ623" s="169"/>
      <c r="BA623" s="169"/>
      <c r="BB623" s="169"/>
      <c r="BC623" s="169"/>
      <c r="BD623" s="169"/>
      <c r="BE623" s="169"/>
      <c r="BF623" s="169"/>
      <c r="BG623" s="169"/>
      <c r="BH623" s="169"/>
      <c r="BI623" s="169"/>
      <c r="BJ623" s="169"/>
      <c r="BK623" s="169"/>
      <c r="BL623" s="169"/>
      <c r="BM623" s="169"/>
      <c r="BN623" s="169"/>
      <c r="BO623" s="169"/>
      <c r="BP623" s="169"/>
      <c r="BQ623" s="169"/>
      <c r="BR623" s="169"/>
      <c r="BS623" s="169"/>
      <c r="BT623" s="169"/>
      <c r="BU623" s="169"/>
      <c r="BV623" s="169"/>
      <c r="BW623" s="169"/>
      <c r="BX623" s="169"/>
      <c r="BY623" s="169"/>
      <c r="BZ623" s="169"/>
      <c r="CA623" s="169"/>
      <c r="CB623" s="169"/>
      <c r="CC623" s="169"/>
      <c r="CD623" s="169"/>
      <c r="CE623" s="169"/>
      <c r="CF623" s="169"/>
      <c r="CG623" s="169"/>
      <c r="CH623" s="169"/>
      <c r="CI623" s="169"/>
      <c r="CJ623" s="169"/>
      <c r="CK623" s="169"/>
      <c r="CL623" s="169"/>
      <c r="CM623" s="169"/>
      <c r="CN623" s="169"/>
      <c r="CO623" s="169"/>
      <c r="CP623" s="169"/>
      <c r="CQ623" s="169"/>
      <c r="CR623" s="169"/>
      <c r="CS623" s="169"/>
      <c r="CT623" s="169"/>
      <c r="CU623" s="169"/>
      <c r="CV623" s="169"/>
      <c r="CW623" s="169"/>
      <c r="CX623" s="169"/>
      <c r="CY623" s="169"/>
      <c r="CZ623" s="169"/>
      <c r="DA623" s="169"/>
      <c r="DB623" s="169"/>
      <c r="DC623" s="169"/>
      <c r="DD623" s="169"/>
      <c r="DE623" s="169"/>
      <c r="DF623" s="169"/>
      <c r="DG623" s="169"/>
      <c r="DH623" s="169"/>
      <c r="DI623" s="169"/>
      <c r="DJ623" s="169"/>
      <c r="DK623" s="169"/>
      <c r="DL623" s="169"/>
      <c r="DM623" s="169"/>
      <c r="DN623" s="169"/>
      <c r="DO623" s="169"/>
      <c r="DP623" s="169"/>
      <c r="DQ623" s="169"/>
      <c r="DR623" s="169"/>
      <c r="DS623" s="169"/>
      <c r="DT623" s="169"/>
      <c r="DU623" s="169"/>
      <c r="DV623" s="169"/>
      <c r="DW623" s="169"/>
      <c r="DX623" s="169"/>
      <c r="DY623" s="169"/>
      <c r="DZ623" s="169"/>
      <c r="EA623" s="169"/>
      <c r="EB623" s="169"/>
      <c r="EC623" s="169"/>
      <c r="ED623" s="169"/>
      <c r="EE623" s="169"/>
      <c r="EF623" s="169"/>
      <c r="EG623" s="169"/>
      <c r="EH623" s="169"/>
      <c r="EI623" s="169"/>
      <c r="EJ623" s="169"/>
      <c r="EK623" s="169"/>
      <c r="EL623" s="169"/>
      <c r="EM623" s="169"/>
      <c r="EN623" s="169"/>
      <c r="EO623" s="169"/>
      <c r="EP623" s="169"/>
      <c r="EQ623" s="169"/>
      <c r="ER623" s="169"/>
      <c r="ES623" s="169"/>
      <c r="ET623" s="169"/>
      <c r="EU623" s="169"/>
      <c r="EV623" s="169"/>
      <c r="EW623" s="169"/>
      <c r="EX623" s="169"/>
      <c r="EY623" s="169"/>
      <c r="EZ623" s="169"/>
      <c r="FA623" s="169"/>
      <c r="FB623" s="169"/>
      <c r="FC623" s="169"/>
      <c r="FD623" s="169"/>
      <c r="FE623" s="169"/>
      <c r="FF623" s="169"/>
      <c r="FG623" s="169"/>
      <c r="FH623" s="169"/>
      <c r="FI623" s="169"/>
      <c r="FJ623" s="169"/>
      <c r="FK623" s="169"/>
      <c r="FL623" s="169"/>
      <c r="FM623" s="169"/>
      <c r="FN623" s="169"/>
      <c r="FO623" s="169"/>
      <c r="FP623" s="169"/>
      <c r="FQ623" s="169"/>
      <c r="FR623" s="169"/>
      <c r="FS623" s="169"/>
      <c r="FT623" s="169"/>
      <c r="FU623" s="169"/>
      <c r="FV623" s="169"/>
      <c r="FW623" s="169"/>
      <c r="FX623" s="169"/>
      <c r="FY623" s="169"/>
      <c r="FZ623" s="169"/>
      <c r="GA623" s="169"/>
      <c r="GB623" s="169"/>
      <c r="GC623" s="169"/>
      <c r="GD623" s="169"/>
      <c r="GE623" s="169"/>
      <c r="GF623" s="169"/>
      <c r="GG623" s="169"/>
      <c r="GH623" s="169"/>
      <c r="GI623" s="169"/>
      <c r="GJ623" s="169"/>
      <c r="GK623" s="169"/>
      <c r="GL623" s="169"/>
      <c r="GM623" s="169"/>
      <c r="GN623" s="169"/>
      <c r="GO623" s="169"/>
      <c r="GP623" s="169"/>
      <c r="GQ623" s="169"/>
      <c r="GR623" s="169"/>
      <c r="GS623" s="169"/>
      <c r="GT623" s="169"/>
      <c r="GU623" s="169"/>
      <c r="GV623" s="169"/>
      <c r="GW623" s="169"/>
      <c r="GX623" s="169"/>
      <c r="GY623" s="169"/>
      <c r="GZ623" s="169"/>
      <c r="HA623" s="169"/>
      <c r="HB623" s="169"/>
      <c r="HC623" s="169"/>
      <c r="HD623" s="169"/>
      <c r="HE623" s="169"/>
      <c r="HF623" s="169"/>
      <c r="HG623" s="169"/>
      <c r="HH623" s="169"/>
      <c r="HI623" s="169"/>
      <c r="HJ623" s="169"/>
      <c r="HK623" s="169"/>
      <c r="HL623" s="169"/>
      <c r="HM623" s="169"/>
      <c r="HN623" s="169"/>
      <c r="HO623" s="169"/>
      <c r="HP623" s="169"/>
      <c r="HQ623" s="169"/>
      <c r="HR623" s="169"/>
      <c r="HS623" s="169"/>
      <c r="HT623" s="169"/>
      <c r="HU623" s="169"/>
      <c r="HV623" s="169"/>
      <c r="HW623" s="169"/>
      <c r="HX623" s="169"/>
      <c r="HY623" s="169"/>
      <c r="HZ623" s="169"/>
      <c r="IA623" s="169"/>
      <c r="IB623" s="169"/>
      <c r="IC623" s="169"/>
      <c r="ID623" s="169"/>
    </row>
    <row r="624" s="170" customFormat="true" ht="15" hidden="false" customHeight="false" outlineLevel="0" collapsed="false">
      <c r="A624" s="164"/>
      <c r="B624" s="173"/>
      <c r="C624" s="176" t="s">
        <v>1036</v>
      </c>
      <c r="D624" s="58" t="s">
        <v>1037</v>
      </c>
      <c r="E624" s="174"/>
      <c r="F624" s="177"/>
      <c r="G624" s="169"/>
      <c r="H624" s="169"/>
      <c r="I624" s="169"/>
      <c r="J624" s="169"/>
      <c r="K624" s="169"/>
      <c r="L624" s="169"/>
      <c r="M624" s="169"/>
      <c r="N624" s="169"/>
      <c r="O624" s="169"/>
      <c r="P624" s="169"/>
      <c r="Q624" s="169"/>
      <c r="R624" s="169"/>
      <c r="S624" s="169"/>
      <c r="T624" s="169"/>
      <c r="U624" s="169"/>
      <c r="V624" s="169"/>
      <c r="W624" s="169"/>
      <c r="X624" s="169"/>
      <c r="Y624" s="169"/>
      <c r="Z624" s="169"/>
      <c r="AA624" s="169"/>
      <c r="AB624" s="169"/>
      <c r="AC624" s="169"/>
      <c r="AD624" s="169"/>
      <c r="AE624" s="169"/>
      <c r="AF624" s="169"/>
      <c r="AG624" s="169"/>
      <c r="AH624" s="169"/>
      <c r="AI624" s="169"/>
      <c r="AJ624" s="169"/>
      <c r="AK624" s="169"/>
      <c r="AL624" s="169"/>
      <c r="AM624" s="169"/>
      <c r="AN624" s="169"/>
      <c r="AO624" s="169"/>
      <c r="AP624" s="169"/>
      <c r="AQ624" s="169"/>
      <c r="AR624" s="169"/>
      <c r="AS624" s="169"/>
      <c r="AT624" s="169"/>
      <c r="AU624" s="169"/>
      <c r="AV624" s="169"/>
      <c r="AW624" s="169"/>
      <c r="AX624" s="169"/>
      <c r="AY624" s="169"/>
      <c r="AZ624" s="169"/>
      <c r="BA624" s="169"/>
      <c r="BB624" s="169"/>
      <c r="BC624" s="169"/>
      <c r="BD624" s="169"/>
      <c r="BE624" s="169"/>
      <c r="BF624" s="169"/>
      <c r="BG624" s="169"/>
      <c r="BH624" s="169"/>
      <c r="BI624" s="169"/>
      <c r="BJ624" s="169"/>
      <c r="BK624" s="169"/>
      <c r="BL624" s="169"/>
      <c r="BM624" s="169"/>
      <c r="BN624" s="169"/>
      <c r="BO624" s="169"/>
      <c r="BP624" s="169"/>
      <c r="BQ624" s="169"/>
      <c r="BR624" s="169"/>
      <c r="BS624" s="169"/>
      <c r="BT624" s="169"/>
      <c r="BU624" s="169"/>
      <c r="BV624" s="169"/>
      <c r="BW624" s="169"/>
      <c r="BX624" s="169"/>
      <c r="BY624" s="169"/>
      <c r="BZ624" s="169"/>
      <c r="CA624" s="169"/>
      <c r="CB624" s="169"/>
      <c r="CC624" s="169"/>
      <c r="CD624" s="169"/>
      <c r="CE624" s="169"/>
      <c r="CF624" s="169"/>
      <c r="CG624" s="169"/>
      <c r="CH624" s="169"/>
      <c r="CI624" s="169"/>
      <c r="CJ624" s="169"/>
      <c r="CK624" s="169"/>
      <c r="CL624" s="169"/>
      <c r="CM624" s="169"/>
      <c r="CN624" s="169"/>
      <c r="CO624" s="169"/>
      <c r="CP624" s="169"/>
      <c r="CQ624" s="169"/>
      <c r="CR624" s="169"/>
      <c r="CS624" s="169"/>
      <c r="CT624" s="169"/>
      <c r="CU624" s="169"/>
      <c r="CV624" s="169"/>
      <c r="CW624" s="169"/>
      <c r="CX624" s="169"/>
      <c r="CY624" s="169"/>
      <c r="CZ624" s="169"/>
      <c r="DA624" s="169"/>
      <c r="DB624" s="169"/>
      <c r="DC624" s="169"/>
      <c r="DD624" s="169"/>
      <c r="DE624" s="169"/>
      <c r="DF624" s="169"/>
      <c r="DG624" s="169"/>
      <c r="DH624" s="169"/>
      <c r="DI624" s="169"/>
      <c r="DJ624" s="169"/>
      <c r="DK624" s="169"/>
      <c r="DL624" s="169"/>
      <c r="DM624" s="169"/>
      <c r="DN624" s="169"/>
      <c r="DO624" s="169"/>
      <c r="DP624" s="169"/>
      <c r="DQ624" s="169"/>
      <c r="DR624" s="169"/>
      <c r="DS624" s="169"/>
      <c r="DT624" s="169"/>
      <c r="DU624" s="169"/>
      <c r="DV624" s="169"/>
      <c r="DW624" s="169"/>
      <c r="DX624" s="169"/>
      <c r="DY624" s="169"/>
      <c r="DZ624" s="169"/>
      <c r="EA624" s="169"/>
      <c r="EB624" s="169"/>
      <c r="EC624" s="169"/>
      <c r="ED624" s="169"/>
      <c r="EE624" s="169"/>
      <c r="EF624" s="169"/>
      <c r="EG624" s="169"/>
      <c r="EH624" s="169"/>
      <c r="EI624" s="169"/>
      <c r="EJ624" s="169"/>
      <c r="EK624" s="169"/>
      <c r="EL624" s="169"/>
      <c r="EM624" s="169"/>
      <c r="EN624" s="169"/>
      <c r="EO624" s="169"/>
      <c r="EP624" s="169"/>
      <c r="EQ624" s="169"/>
      <c r="ER624" s="169"/>
      <c r="ES624" s="169"/>
      <c r="ET624" s="169"/>
      <c r="EU624" s="169"/>
      <c r="EV624" s="169"/>
      <c r="EW624" s="169"/>
      <c r="EX624" s="169"/>
      <c r="EY624" s="169"/>
      <c r="EZ624" s="169"/>
      <c r="FA624" s="169"/>
      <c r="FB624" s="169"/>
      <c r="FC624" s="169"/>
      <c r="FD624" s="169"/>
      <c r="FE624" s="169"/>
      <c r="FF624" s="169"/>
      <c r="FG624" s="169"/>
      <c r="FH624" s="169"/>
      <c r="FI624" s="169"/>
      <c r="FJ624" s="169"/>
      <c r="FK624" s="169"/>
      <c r="FL624" s="169"/>
      <c r="FM624" s="169"/>
      <c r="FN624" s="169"/>
      <c r="FO624" s="169"/>
      <c r="FP624" s="169"/>
      <c r="FQ624" s="169"/>
      <c r="FR624" s="169"/>
      <c r="FS624" s="169"/>
      <c r="FT624" s="169"/>
      <c r="FU624" s="169"/>
      <c r="FV624" s="169"/>
      <c r="FW624" s="169"/>
      <c r="FX624" s="169"/>
      <c r="FY624" s="169"/>
      <c r="FZ624" s="169"/>
      <c r="GA624" s="169"/>
      <c r="GB624" s="169"/>
      <c r="GC624" s="169"/>
      <c r="GD624" s="169"/>
      <c r="GE624" s="169"/>
      <c r="GF624" s="169"/>
      <c r="GG624" s="169"/>
      <c r="GH624" s="169"/>
      <c r="GI624" s="169"/>
      <c r="GJ624" s="169"/>
      <c r="GK624" s="169"/>
      <c r="GL624" s="169"/>
      <c r="GM624" s="169"/>
      <c r="GN624" s="169"/>
      <c r="GO624" s="169"/>
      <c r="GP624" s="169"/>
      <c r="GQ624" s="169"/>
      <c r="GR624" s="169"/>
      <c r="GS624" s="169"/>
      <c r="GT624" s="169"/>
      <c r="GU624" s="169"/>
      <c r="GV624" s="169"/>
      <c r="GW624" s="169"/>
      <c r="GX624" s="169"/>
      <c r="GY624" s="169"/>
      <c r="GZ624" s="169"/>
      <c r="HA624" s="169"/>
      <c r="HB624" s="169"/>
      <c r="HC624" s="169"/>
      <c r="HD624" s="169"/>
      <c r="HE624" s="169"/>
      <c r="HF624" s="169"/>
      <c r="HG624" s="169"/>
      <c r="HH624" s="169"/>
      <c r="HI624" s="169"/>
      <c r="HJ624" s="169"/>
      <c r="HK624" s="169"/>
      <c r="HL624" s="169"/>
      <c r="HM624" s="169"/>
      <c r="HN624" s="169"/>
      <c r="HO624" s="169"/>
      <c r="HP624" s="169"/>
      <c r="HQ624" s="169"/>
      <c r="HR624" s="169"/>
      <c r="HS624" s="169"/>
      <c r="HT624" s="169"/>
      <c r="HU624" s="169"/>
      <c r="HV624" s="169"/>
      <c r="HW624" s="169"/>
      <c r="HX624" s="169"/>
      <c r="HY624" s="169"/>
      <c r="HZ624" s="169"/>
      <c r="IA624" s="169"/>
      <c r="IB624" s="169"/>
      <c r="IC624" s="169"/>
      <c r="ID624" s="169"/>
    </row>
    <row r="625" s="170" customFormat="true" ht="15" hidden="false" customHeight="false" outlineLevel="0" collapsed="false">
      <c r="A625" s="168" t="n">
        <f aca="false">A621+1</f>
        <v>155</v>
      </c>
      <c r="B625" s="34" t="s">
        <v>1038</v>
      </c>
      <c r="C625" s="34" t="s">
        <v>555</v>
      </c>
      <c r="D625" s="159" t="n">
        <v>603174609</v>
      </c>
      <c r="E625" s="160" t="s">
        <v>1039</v>
      </c>
      <c r="F625" s="140" t="s">
        <v>189</v>
      </c>
      <c r="G625" s="169"/>
      <c r="H625" s="169"/>
      <c r="I625" s="169"/>
      <c r="J625" s="169"/>
      <c r="K625" s="169"/>
      <c r="L625" s="169"/>
      <c r="M625" s="169"/>
      <c r="N625" s="169"/>
      <c r="O625" s="169"/>
      <c r="P625" s="169"/>
      <c r="Q625" s="169"/>
      <c r="R625" s="169"/>
      <c r="S625" s="169"/>
      <c r="T625" s="169"/>
      <c r="U625" s="169"/>
      <c r="V625" s="169"/>
      <c r="W625" s="169"/>
      <c r="X625" s="169"/>
      <c r="Y625" s="169"/>
      <c r="Z625" s="169"/>
      <c r="AA625" s="169"/>
      <c r="AB625" s="169"/>
      <c r="AC625" s="169"/>
      <c r="AD625" s="169"/>
      <c r="AE625" s="169"/>
      <c r="AF625" s="169"/>
      <c r="AG625" s="169"/>
      <c r="AH625" s="169"/>
      <c r="AI625" s="169"/>
      <c r="AJ625" s="169"/>
      <c r="AK625" s="169"/>
      <c r="AL625" s="169"/>
      <c r="AM625" s="169"/>
      <c r="AN625" s="169"/>
      <c r="AO625" s="169"/>
      <c r="AP625" s="169"/>
      <c r="AQ625" s="169"/>
      <c r="AR625" s="169"/>
      <c r="AS625" s="169"/>
      <c r="AT625" s="169"/>
      <c r="AU625" s="169"/>
      <c r="AV625" s="169"/>
      <c r="AW625" s="169"/>
      <c r="AX625" s="169"/>
      <c r="AY625" s="169"/>
      <c r="AZ625" s="169"/>
      <c r="BA625" s="169"/>
      <c r="BB625" s="169"/>
      <c r="BC625" s="169"/>
      <c r="BD625" s="169"/>
      <c r="BE625" s="169"/>
      <c r="BF625" s="169"/>
      <c r="BG625" s="169"/>
      <c r="BH625" s="169"/>
      <c r="BI625" s="169"/>
      <c r="BJ625" s="169"/>
      <c r="BK625" s="169"/>
      <c r="BL625" s="169"/>
      <c r="BM625" s="169"/>
      <c r="BN625" s="169"/>
      <c r="BO625" s="169"/>
      <c r="BP625" s="169"/>
      <c r="BQ625" s="169"/>
      <c r="BR625" s="169"/>
      <c r="BS625" s="169"/>
      <c r="BT625" s="169"/>
      <c r="BU625" s="169"/>
      <c r="BV625" s="169"/>
      <c r="BW625" s="169"/>
      <c r="BX625" s="169"/>
      <c r="BY625" s="169"/>
      <c r="BZ625" s="169"/>
      <c r="CA625" s="169"/>
      <c r="CB625" s="169"/>
      <c r="CC625" s="169"/>
      <c r="CD625" s="169"/>
      <c r="CE625" s="169"/>
      <c r="CF625" s="169"/>
      <c r="CG625" s="169"/>
      <c r="CH625" s="169"/>
      <c r="CI625" s="169"/>
      <c r="CJ625" s="169"/>
      <c r="CK625" s="169"/>
      <c r="CL625" s="169"/>
      <c r="CM625" s="169"/>
      <c r="CN625" s="169"/>
      <c r="CO625" s="169"/>
      <c r="CP625" s="169"/>
      <c r="CQ625" s="169"/>
      <c r="CR625" s="169"/>
      <c r="CS625" s="169"/>
      <c r="CT625" s="169"/>
      <c r="CU625" s="169"/>
      <c r="CV625" s="169"/>
      <c r="CW625" s="169"/>
      <c r="CX625" s="169"/>
      <c r="CY625" s="169"/>
      <c r="CZ625" s="169"/>
      <c r="DA625" s="169"/>
      <c r="DB625" s="169"/>
      <c r="DC625" s="169"/>
      <c r="DD625" s="169"/>
      <c r="DE625" s="169"/>
      <c r="DF625" s="169"/>
      <c r="DG625" s="169"/>
      <c r="DH625" s="169"/>
      <c r="DI625" s="169"/>
      <c r="DJ625" s="169"/>
      <c r="DK625" s="169"/>
      <c r="DL625" s="169"/>
      <c r="DM625" s="169"/>
      <c r="DN625" s="169"/>
      <c r="DO625" s="169"/>
      <c r="DP625" s="169"/>
      <c r="DQ625" s="169"/>
      <c r="DR625" s="169"/>
      <c r="DS625" s="169"/>
      <c r="DT625" s="169"/>
      <c r="DU625" s="169"/>
      <c r="DV625" s="169"/>
      <c r="DW625" s="169"/>
      <c r="DX625" s="169"/>
      <c r="DY625" s="169"/>
      <c r="DZ625" s="169"/>
      <c r="EA625" s="169"/>
      <c r="EB625" s="169"/>
      <c r="EC625" s="169"/>
      <c r="ED625" s="169"/>
      <c r="EE625" s="169"/>
      <c r="EF625" s="169"/>
      <c r="EG625" s="169"/>
      <c r="EH625" s="169"/>
      <c r="EI625" s="169"/>
      <c r="EJ625" s="169"/>
      <c r="EK625" s="169"/>
      <c r="EL625" s="169"/>
      <c r="EM625" s="169"/>
      <c r="EN625" s="169"/>
      <c r="EO625" s="169"/>
      <c r="EP625" s="169"/>
      <c r="EQ625" s="169"/>
      <c r="ER625" s="169"/>
      <c r="ES625" s="169"/>
      <c r="ET625" s="169"/>
      <c r="EU625" s="169"/>
      <c r="EV625" s="169"/>
      <c r="EW625" s="169"/>
      <c r="EX625" s="169"/>
      <c r="EY625" s="169"/>
      <c r="EZ625" s="169"/>
      <c r="FA625" s="169"/>
      <c r="FB625" s="169"/>
      <c r="FC625" s="169"/>
      <c r="FD625" s="169"/>
      <c r="FE625" s="169"/>
      <c r="FF625" s="169"/>
      <c r="FG625" s="169"/>
      <c r="FH625" s="169"/>
      <c r="FI625" s="169"/>
      <c r="FJ625" s="169"/>
      <c r="FK625" s="169"/>
      <c r="FL625" s="169"/>
      <c r="FM625" s="169"/>
      <c r="FN625" s="169"/>
      <c r="FO625" s="169"/>
      <c r="FP625" s="169"/>
      <c r="FQ625" s="169"/>
      <c r="FR625" s="169"/>
      <c r="FS625" s="169"/>
      <c r="FT625" s="169"/>
      <c r="FU625" s="169"/>
      <c r="FV625" s="169"/>
      <c r="FW625" s="169"/>
      <c r="FX625" s="169"/>
      <c r="FY625" s="169"/>
      <c r="FZ625" s="169"/>
      <c r="GA625" s="169"/>
      <c r="GB625" s="169"/>
      <c r="GC625" s="169"/>
      <c r="GD625" s="169"/>
      <c r="GE625" s="169"/>
      <c r="GF625" s="169"/>
      <c r="GG625" s="169"/>
      <c r="GH625" s="169"/>
      <c r="GI625" s="169"/>
      <c r="GJ625" s="169"/>
      <c r="GK625" s="169"/>
      <c r="GL625" s="169"/>
      <c r="GM625" s="169"/>
      <c r="GN625" s="169"/>
      <c r="GO625" s="169"/>
      <c r="GP625" s="169"/>
      <c r="GQ625" s="169"/>
      <c r="GR625" s="169"/>
      <c r="GS625" s="169"/>
      <c r="GT625" s="169"/>
      <c r="GU625" s="169"/>
      <c r="GV625" s="169"/>
      <c r="GW625" s="169"/>
      <c r="GX625" s="169"/>
      <c r="GY625" s="169"/>
      <c r="GZ625" s="169"/>
      <c r="HA625" s="169"/>
      <c r="HB625" s="169"/>
      <c r="HC625" s="169"/>
      <c r="HD625" s="169"/>
      <c r="HE625" s="169"/>
      <c r="HF625" s="169"/>
      <c r="HG625" s="169"/>
      <c r="HH625" s="169"/>
      <c r="HI625" s="169"/>
      <c r="HJ625" s="169"/>
      <c r="HK625" s="169"/>
      <c r="HL625" s="169"/>
      <c r="HM625" s="169"/>
      <c r="HN625" s="169"/>
      <c r="HO625" s="169"/>
      <c r="HP625" s="169"/>
      <c r="HQ625" s="169"/>
      <c r="HR625" s="169"/>
      <c r="HS625" s="169"/>
      <c r="HT625" s="169"/>
      <c r="HU625" s="169"/>
      <c r="HV625" s="169"/>
      <c r="HW625" s="169"/>
      <c r="HX625" s="169"/>
      <c r="HY625" s="169"/>
      <c r="HZ625" s="169"/>
      <c r="IA625" s="169"/>
      <c r="IB625" s="169"/>
      <c r="IC625" s="169"/>
      <c r="ID625" s="169"/>
    </row>
    <row r="626" s="170" customFormat="true" ht="15" hidden="false" customHeight="false" outlineLevel="0" collapsed="false">
      <c r="A626" s="154"/>
      <c r="B626" s="171"/>
      <c r="C626" s="100" t="s">
        <v>557</v>
      </c>
      <c r="D626" s="161"/>
      <c r="E626" s="22" t="s">
        <v>1034</v>
      </c>
      <c r="F626" s="175"/>
      <c r="G626" s="169"/>
      <c r="H626" s="169"/>
      <c r="I626" s="169"/>
      <c r="J626" s="169"/>
      <c r="K626" s="169"/>
      <c r="L626" s="169"/>
      <c r="M626" s="169"/>
      <c r="N626" s="169"/>
      <c r="O626" s="169"/>
      <c r="P626" s="169"/>
      <c r="Q626" s="169"/>
      <c r="R626" s="169"/>
      <c r="S626" s="169"/>
      <c r="T626" s="169"/>
      <c r="U626" s="169"/>
      <c r="V626" s="169"/>
      <c r="W626" s="169"/>
      <c r="X626" s="169"/>
      <c r="Y626" s="169"/>
      <c r="Z626" s="169"/>
      <c r="AA626" s="169"/>
      <c r="AB626" s="169"/>
      <c r="AC626" s="169"/>
      <c r="AD626" s="169"/>
      <c r="AE626" s="169"/>
      <c r="AF626" s="169"/>
      <c r="AG626" s="169"/>
      <c r="AH626" s="169"/>
      <c r="AI626" s="169"/>
      <c r="AJ626" s="169"/>
      <c r="AK626" s="169"/>
      <c r="AL626" s="169"/>
      <c r="AM626" s="169"/>
      <c r="AN626" s="169"/>
      <c r="AO626" s="169"/>
      <c r="AP626" s="169"/>
      <c r="AQ626" s="169"/>
      <c r="AR626" s="169"/>
      <c r="AS626" s="169"/>
      <c r="AT626" s="169"/>
      <c r="AU626" s="169"/>
      <c r="AV626" s="169"/>
      <c r="AW626" s="169"/>
      <c r="AX626" s="169"/>
      <c r="AY626" s="169"/>
      <c r="AZ626" s="169"/>
      <c r="BA626" s="169"/>
      <c r="BB626" s="169"/>
      <c r="BC626" s="169"/>
      <c r="BD626" s="169"/>
      <c r="BE626" s="169"/>
      <c r="BF626" s="169"/>
      <c r="BG626" s="169"/>
      <c r="BH626" s="169"/>
      <c r="BI626" s="169"/>
      <c r="BJ626" s="169"/>
      <c r="BK626" s="169"/>
      <c r="BL626" s="169"/>
      <c r="BM626" s="169"/>
      <c r="BN626" s="169"/>
      <c r="BO626" s="169"/>
      <c r="BP626" s="169"/>
      <c r="BQ626" s="169"/>
      <c r="BR626" s="169"/>
      <c r="BS626" s="169"/>
      <c r="BT626" s="169"/>
      <c r="BU626" s="169"/>
      <c r="BV626" s="169"/>
      <c r="BW626" s="169"/>
      <c r="BX626" s="169"/>
      <c r="BY626" s="169"/>
      <c r="BZ626" s="169"/>
      <c r="CA626" s="169"/>
      <c r="CB626" s="169"/>
      <c r="CC626" s="169"/>
      <c r="CD626" s="169"/>
      <c r="CE626" s="169"/>
      <c r="CF626" s="169"/>
      <c r="CG626" s="169"/>
      <c r="CH626" s="169"/>
      <c r="CI626" s="169"/>
      <c r="CJ626" s="169"/>
      <c r="CK626" s="169"/>
      <c r="CL626" s="169"/>
      <c r="CM626" s="169"/>
      <c r="CN626" s="169"/>
      <c r="CO626" s="169"/>
      <c r="CP626" s="169"/>
      <c r="CQ626" s="169"/>
      <c r="CR626" s="169"/>
      <c r="CS626" s="169"/>
      <c r="CT626" s="169"/>
      <c r="CU626" s="169"/>
      <c r="CV626" s="169"/>
      <c r="CW626" s="169"/>
      <c r="CX626" s="169"/>
      <c r="CY626" s="169"/>
      <c r="CZ626" s="169"/>
      <c r="DA626" s="169"/>
      <c r="DB626" s="169"/>
      <c r="DC626" s="169"/>
      <c r="DD626" s="169"/>
      <c r="DE626" s="169"/>
      <c r="DF626" s="169"/>
      <c r="DG626" s="169"/>
      <c r="DH626" s="169"/>
      <c r="DI626" s="169"/>
      <c r="DJ626" s="169"/>
      <c r="DK626" s="169"/>
      <c r="DL626" s="169"/>
      <c r="DM626" s="169"/>
      <c r="DN626" s="169"/>
      <c r="DO626" s="169"/>
      <c r="DP626" s="169"/>
      <c r="DQ626" s="169"/>
      <c r="DR626" s="169"/>
      <c r="DS626" s="169"/>
      <c r="DT626" s="169"/>
      <c r="DU626" s="169"/>
      <c r="DV626" s="169"/>
      <c r="DW626" s="169"/>
      <c r="DX626" s="169"/>
      <c r="DY626" s="169"/>
      <c r="DZ626" s="169"/>
      <c r="EA626" s="169"/>
      <c r="EB626" s="169"/>
      <c r="EC626" s="169"/>
      <c r="ED626" s="169"/>
      <c r="EE626" s="169"/>
      <c r="EF626" s="169"/>
      <c r="EG626" s="169"/>
      <c r="EH626" s="169"/>
      <c r="EI626" s="169"/>
      <c r="EJ626" s="169"/>
      <c r="EK626" s="169"/>
      <c r="EL626" s="169"/>
      <c r="EM626" s="169"/>
      <c r="EN626" s="169"/>
      <c r="EO626" s="169"/>
      <c r="EP626" s="169"/>
      <c r="EQ626" s="169"/>
      <c r="ER626" s="169"/>
      <c r="ES626" s="169"/>
      <c r="ET626" s="169"/>
      <c r="EU626" s="169"/>
      <c r="EV626" s="169"/>
      <c r="EW626" s="169"/>
      <c r="EX626" s="169"/>
      <c r="EY626" s="169"/>
      <c r="EZ626" s="169"/>
      <c r="FA626" s="169"/>
      <c r="FB626" s="169"/>
      <c r="FC626" s="169"/>
      <c r="FD626" s="169"/>
      <c r="FE626" s="169"/>
      <c r="FF626" s="169"/>
      <c r="FG626" s="169"/>
      <c r="FH626" s="169"/>
      <c r="FI626" s="169"/>
      <c r="FJ626" s="169"/>
      <c r="FK626" s="169"/>
      <c r="FL626" s="169"/>
      <c r="FM626" s="169"/>
      <c r="FN626" s="169"/>
      <c r="FO626" s="169"/>
      <c r="FP626" s="169"/>
      <c r="FQ626" s="169"/>
      <c r="FR626" s="169"/>
      <c r="FS626" s="169"/>
      <c r="FT626" s="169"/>
      <c r="FU626" s="169"/>
      <c r="FV626" s="169"/>
      <c r="FW626" s="169"/>
      <c r="FX626" s="169"/>
      <c r="FY626" s="169"/>
      <c r="FZ626" s="169"/>
      <c r="GA626" s="169"/>
      <c r="GB626" s="169"/>
      <c r="GC626" s="169"/>
      <c r="GD626" s="169"/>
      <c r="GE626" s="169"/>
      <c r="GF626" s="169"/>
      <c r="GG626" s="169"/>
      <c r="GH626" s="169"/>
      <c r="GI626" s="169"/>
      <c r="GJ626" s="169"/>
      <c r="GK626" s="169"/>
      <c r="GL626" s="169"/>
      <c r="GM626" s="169"/>
      <c r="GN626" s="169"/>
      <c r="GO626" s="169"/>
      <c r="GP626" s="169"/>
      <c r="GQ626" s="169"/>
      <c r="GR626" s="169"/>
      <c r="GS626" s="169"/>
      <c r="GT626" s="169"/>
      <c r="GU626" s="169"/>
      <c r="GV626" s="169"/>
      <c r="GW626" s="169"/>
      <c r="GX626" s="169"/>
      <c r="GY626" s="169"/>
      <c r="GZ626" s="169"/>
      <c r="HA626" s="169"/>
      <c r="HB626" s="169"/>
      <c r="HC626" s="169"/>
      <c r="HD626" s="169"/>
      <c r="HE626" s="169"/>
      <c r="HF626" s="169"/>
      <c r="HG626" s="169"/>
      <c r="HH626" s="169"/>
      <c r="HI626" s="169"/>
      <c r="HJ626" s="169"/>
      <c r="HK626" s="169"/>
      <c r="HL626" s="169"/>
      <c r="HM626" s="169"/>
      <c r="HN626" s="169"/>
      <c r="HO626" s="169"/>
      <c r="HP626" s="169"/>
      <c r="HQ626" s="169"/>
      <c r="HR626" s="169"/>
      <c r="HS626" s="169"/>
      <c r="HT626" s="169"/>
      <c r="HU626" s="169"/>
      <c r="HV626" s="169"/>
      <c r="HW626" s="169"/>
      <c r="HX626" s="169"/>
      <c r="HY626" s="169"/>
      <c r="HZ626" s="169"/>
      <c r="IA626" s="169"/>
      <c r="IB626" s="169"/>
      <c r="IC626" s="169"/>
      <c r="ID626" s="169"/>
    </row>
    <row r="627" s="170" customFormat="true" ht="15" hidden="false" customHeight="false" outlineLevel="0" collapsed="false">
      <c r="A627" s="154"/>
      <c r="B627" s="172"/>
      <c r="C627" s="100" t="s">
        <v>977</v>
      </c>
      <c r="D627" s="145"/>
      <c r="E627" s="162"/>
      <c r="F627" s="175"/>
      <c r="G627" s="169"/>
      <c r="H627" s="169"/>
      <c r="I627" s="169"/>
      <c r="J627" s="169"/>
      <c r="K627" s="169"/>
      <c r="L627" s="169"/>
      <c r="M627" s="169"/>
      <c r="N627" s="169"/>
      <c r="O627" s="169"/>
      <c r="P627" s="169"/>
      <c r="Q627" s="169"/>
      <c r="R627" s="169"/>
      <c r="S627" s="169"/>
      <c r="T627" s="169"/>
      <c r="U627" s="169"/>
      <c r="V627" s="169"/>
      <c r="W627" s="169"/>
      <c r="X627" s="169"/>
      <c r="Y627" s="169"/>
      <c r="Z627" s="169"/>
      <c r="AA627" s="169"/>
      <c r="AB627" s="169"/>
      <c r="AC627" s="169"/>
      <c r="AD627" s="169"/>
      <c r="AE627" s="169"/>
      <c r="AF627" s="169"/>
      <c r="AG627" s="169"/>
      <c r="AH627" s="169"/>
      <c r="AI627" s="169"/>
      <c r="AJ627" s="169"/>
      <c r="AK627" s="169"/>
      <c r="AL627" s="169"/>
      <c r="AM627" s="169"/>
      <c r="AN627" s="169"/>
      <c r="AO627" s="169"/>
      <c r="AP627" s="169"/>
      <c r="AQ627" s="169"/>
      <c r="AR627" s="169"/>
      <c r="AS627" s="169"/>
      <c r="AT627" s="169"/>
      <c r="AU627" s="169"/>
      <c r="AV627" s="169"/>
      <c r="AW627" s="169"/>
      <c r="AX627" s="169"/>
      <c r="AY627" s="169"/>
      <c r="AZ627" s="169"/>
      <c r="BA627" s="169"/>
      <c r="BB627" s="169"/>
      <c r="BC627" s="169"/>
      <c r="BD627" s="169"/>
      <c r="BE627" s="169"/>
      <c r="BF627" s="169"/>
      <c r="BG627" s="169"/>
      <c r="BH627" s="169"/>
      <c r="BI627" s="169"/>
      <c r="BJ627" s="169"/>
      <c r="BK627" s="169"/>
      <c r="BL627" s="169"/>
      <c r="BM627" s="169"/>
      <c r="BN627" s="169"/>
      <c r="BO627" s="169"/>
      <c r="BP627" s="169"/>
      <c r="BQ627" s="169"/>
      <c r="BR627" s="169"/>
      <c r="BS627" s="169"/>
      <c r="BT627" s="169"/>
      <c r="BU627" s="169"/>
      <c r="BV627" s="169"/>
      <c r="BW627" s="169"/>
      <c r="BX627" s="169"/>
      <c r="BY627" s="169"/>
      <c r="BZ627" s="169"/>
      <c r="CA627" s="169"/>
      <c r="CB627" s="169"/>
      <c r="CC627" s="169"/>
      <c r="CD627" s="169"/>
      <c r="CE627" s="169"/>
      <c r="CF627" s="169"/>
      <c r="CG627" s="169"/>
      <c r="CH627" s="169"/>
      <c r="CI627" s="169"/>
      <c r="CJ627" s="169"/>
      <c r="CK627" s="169"/>
      <c r="CL627" s="169"/>
      <c r="CM627" s="169"/>
      <c r="CN627" s="169"/>
      <c r="CO627" s="169"/>
      <c r="CP627" s="169"/>
      <c r="CQ627" s="169"/>
      <c r="CR627" s="169"/>
      <c r="CS627" s="169"/>
      <c r="CT627" s="169"/>
      <c r="CU627" s="169"/>
      <c r="CV627" s="169"/>
      <c r="CW627" s="169"/>
      <c r="CX627" s="169"/>
      <c r="CY627" s="169"/>
      <c r="CZ627" s="169"/>
      <c r="DA627" s="169"/>
      <c r="DB627" s="169"/>
      <c r="DC627" s="169"/>
      <c r="DD627" s="169"/>
      <c r="DE627" s="169"/>
      <c r="DF627" s="169"/>
      <c r="DG627" s="169"/>
      <c r="DH627" s="169"/>
      <c r="DI627" s="169"/>
      <c r="DJ627" s="169"/>
      <c r="DK627" s="169"/>
      <c r="DL627" s="169"/>
      <c r="DM627" s="169"/>
      <c r="DN627" s="169"/>
      <c r="DO627" s="169"/>
      <c r="DP627" s="169"/>
      <c r="DQ627" s="169"/>
      <c r="DR627" s="169"/>
      <c r="DS627" s="169"/>
      <c r="DT627" s="169"/>
      <c r="DU627" s="169"/>
      <c r="DV627" s="169"/>
      <c r="DW627" s="169"/>
      <c r="DX627" s="169"/>
      <c r="DY627" s="169"/>
      <c r="DZ627" s="169"/>
      <c r="EA627" s="169"/>
      <c r="EB627" s="169"/>
      <c r="EC627" s="169"/>
      <c r="ED627" s="169"/>
      <c r="EE627" s="169"/>
      <c r="EF627" s="169"/>
      <c r="EG627" s="169"/>
      <c r="EH627" s="169"/>
      <c r="EI627" s="169"/>
      <c r="EJ627" s="169"/>
      <c r="EK627" s="169"/>
      <c r="EL627" s="169"/>
      <c r="EM627" s="169"/>
      <c r="EN627" s="169"/>
      <c r="EO627" s="169"/>
      <c r="EP627" s="169"/>
      <c r="EQ627" s="169"/>
      <c r="ER627" s="169"/>
      <c r="ES627" s="169"/>
      <c r="ET627" s="169"/>
      <c r="EU627" s="169"/>
      <c r="EV627" s="169"/>
      <c r="EW627" s="169"/>
      <c r="EX627" s="169"/>
      <c r="EY627" s="169"/>
      <c r="EZ627" s="169"/>
      <c r="FA627" s="169"/>
      <c r="FB627" s="169"/>
      <c r="FC627" s="169"/>
      <c r="FD627" s="169"/>
      <c r="FE627" s="169"/>
      <c r="FF627" s="169"/>
      <c r="FG627" s="169"/>
      <c r="FH627" s="169"/>
      <c r="FI627" s="169"/>
      <c r="FJ627" s="169"/>
      <c r="FK627" s="169"/>
      <c r="FL627" s="169"/>
      <c r="FM627" s="169"/>
      <c r="FN627" s="169"/>
      <c r="FO627" s="169"/>
      <c r="FP627" s="169"/>
      <c r="FQ627" s="169"/>
      <c r="FR627" s="169"/>
      <c r="FS627" s="169"/>
      <c r="FT627" s="169"/>
      <c r="FU627" s="169"/>
      <c r="FV627" s="169"/>
      <c r="FW627" s="169"/>
      <c r="FX627" s="169"/>
      <c r="FY627" s="169"/>
      <c r="FZ627" s="169"/>
      <c r="GA627" s="169"/>
      <c r="GB627" s="169"/>
      <c r="GC627" s="169"/>
      <c r="GD627" s="169"/>
      <c r="GE627" s="169"/>
      <c r="GF627" s="169"/>
      <c r="GG627" s="169"/>
      <c r="GH627" s="169"/>
      <c r="GI627" s="169"/>
      <c r="GJ627" s="169"/>
      <c r="GK627" s="169"/>
      <c r="GL627" s="169"/>
      <c r="GM627" s="169"/>
      <c r="GN627" s="169"/>
      <c r="GO627" s="169"/>
      <c r="GP627" s="169"/>
      <c r="GQ627" s="169"/>
      <c r="GR627" s="169"/>
      <c r="GS627" s="169"/>
      <c r="GT627" s="169"/>
      <c r="GU627" s="169"/>
      <c r="GV627" s="169"/>
      <c r="GW627" s="169"/>
      <c r="GX627" s="169"/>
      <c r="GY627" s="169"/>
      <c r="GZ627" s="169"/>
      <c r="HA627" s="169"/>
      <c r="HB627" s="169"/>
      <c r="HC627" s="169"/>
      <c r="HD627" s="169"/>
      <c r="HE627" s="169"/>
      <c r="HF627" s="169"/>
      <c r="HG627" s="169"/>
      <c r="HH627" s="169"/>
      <c r="HI627" s="169"/>
      <c r="HJ627" s="169"/>
      <c r="HK627" s="169"/>
      <c r="HL627" s="169"/>
      <c r="HM627" s="169"/>
      <c r="HN627" s="169"/>
      <c r="HO627" s="169"/>
      <c r="HP627" s="169"/>
      <c r="HQ627" s="169"/>
      <c r="HR627" s="169"/>
      <c r="HS627" s="169"/>
      <c r="HT627" s="169"/>
      <c r="HU627" s="169"/>
      <c r="HV627" s="169"/>
      <c r="HW627" s="169"/>
      <c r="HX627" s="169"/>
      <c r="HY627" s="169"/>
      <c r="HZ627" s="169"/>
      <c r="IA627" s="169"/>
      <c r="IB627" s="169"/>
      <c r="IC627" s="169"/>
      <c r="ID627" s="169"/>
    </row>
    <row r="628" s="170" customFormat="true" ht="15" hidden="false" customHeight="false" outlineLevel="0" collapsed="false">
      <c r="A628" s="164"/>
      <c r="B628" s="173"/>
      <c r="C628" s="176" t="s">
        <v>458</v>
      </c>
      <c r="D628" s="58" t="s">
        <v>560</v>
      </c>
      <c r="E628" s="174"/>
      <c r="F628" s="177"/>
      <c r="G628" s="169"/>
      <c r="H628" s="169"/>
      <c r="I628" s="169"/>
      <c r="J628" s="169"/>
      <c r="K628" s="169"/>
      <c r="L628" s="169"/>
      <c r="M628" s="169"/>
      <c r="N628" s="169"/>
      <c r="O628" s="169"/>
      <c r="P628" s="169"/>
      <c r="Q628" s="169"/>
      <c r="R628" s="169"/>
      <c r="S628" s="169"/>
      <c r="T628" s="169"/>
      <c r="U628" s="169"/>
      <c r="V628" s="169"/>
      <c r="W628" s="169"/>
      <c r="X628" s="169"/>
      <c r="Y628" s="169"/>
      <c r="Z628" s="169"/>
      <c r="AA628" s="169"/>
      <c r="AB628" s="169"/>
      <c r="AC628" s="169"/>
      <c r="AD628" s="169"/>
      <c r="AE628" s="169"/>
      <c r="AF628" s="169"/>
      <c r="AG628" s="169"/>
      <c r="AH628" s="169"/>
      <c r="AI628" s="169"/>
      <c r="AJ628" s="169"/>
      <c r="AK628" s="169"/>
      <c r="AL628" s="169"/>
      <c r="AM628" s="169"/>
      <c r="AN628" s="169"/>
      <c r="AO628" s="169"/>
      <c r="AP628" s="169"/>
      <c r="AQ628" s="169"/>
      <c r="AR628" s="169"/>
      <c r="AS628" s="169"/>
      <c r="AT628" s="169"/>
      <c r="AU628" s="169"/>
      <c r="AV628" s="169"/>
      <c r="AW628" s="169"/>
      <c r="AX628" s="169"/>
      <c r="AY628" s="169"/>
      <c r="AZ628" s="169"/>
      <c r="BA628" s="169"/>
      <c r="BB628" s="169"/>
      <c r="BC628" s="169"/>
      <c r="BD628" s="169"/>
      <c r="BE628" s="169"/>
      <c r="BF628" s="169"/>
      <c r="BG628" s="169"/>
      <c r="BH628" s="169"/>
      <c r="BI628" s="169"/>
      <c r="BJ628" s="169"/>
      <c r="BK628" s="169"/>
      <c r="BL628" s="169"/>
      <c r="BM628" s="169"/>
      <c r="BN628" s="169"/>
      <c r="BO628" s="169"/>
      <c r="BP628" s="169"/>
      <c r="BQ628" s="169"/>
      <c r="BR628" s="169"/>
      <c r="BS628" s="169"/>
      <c r="BT628" s="169"/>
      <c r="BU628" s="169"/>
      <c r="BV628" s="169"/>
      <c r="BW628" s="169"/>
      <c r="BX628" s="169"/>
      <c r="BY628" s="169"/>
      <c r="BZ628" s="169"/>
      <c r="CA628" s="169"/>
      <c r="CB628" s="169"/>
      <c r="CC628" s="169"/>
      <c r="CD628" s="169"/>
      <c r="CE628" s="169"/>
      <c r="CF628" s="169"/>
      <c r="CG628" s="169"/>
      <c r="CH628" s="169"/>
      <c r="CI628" s="169"/>
      <c r="CJ628" s="169"/>
      <c r="CK628" s="169"/>
      <c r="CL628" s="169"/>
      <c r="CM628" s="169"/>
      <c r="CN628" s="169"/>
      <c r="CO628" s="169"/>
      <c r="CP628" s="169"/>
      <c r="CQ628" s="169"/>
      <c r="CR628" s="169"/>
      <c r="CS628" s="169"/>
      <c r="CT628" s="169"/>
      <c r="CU628" s="169"/>
      <c r="CV628" s="169"/>
      <c r="CW628" s="169"/>
      <c r="CX628" s="169"/>
      <c r="CY628" s="169"/>
      <c r="CZ628" s="169"/>
      <c r="DA628" s="169"/>
      <c r="DB628" s="169"/>
      <c r="DC628" s="169"/>
      <c r="DD628" s="169"/>
      <c r="DE628" s="169"/>
      <c r="DF628" s="169"/>
      <c r="DG628" s="169"/>
      <c r="DH628" s="169"/>
      <c r="DI628" s="169"/>
      <c r="DJ628" s="169"/>
      <c r="DK628" s="169"/>
      <c r="DL628" s="169"/>
      <c r="DM628" s="169"/>
      <c r="DN628" s="169"/>
      <c r="DO628" s="169"/>
      <c r="DP628" s="169"/>
      <c r="DQ628" s="169"/>
      <c r="DR628" s="169"/>
      <c r="DS628" s="169"/>
      <c r="DT628" s="169"/>
      <c r="DU628" s="169"/>
      <c r="DV628" s="169"/>
      <c r="DW628" s="169"/>
      <c r="DX628" s="169"/>
      <c r="DY628" s="169"/>
      <c r="DZ628" s="169"/>
      <c r="EA628" s="169"/>
      <c r="EB628" s="169"/>
      <c r="EC628" s="169"/>
      <c r="ED628" s="169"/>
      <c r="EE628" s="169"/>
      <c r="EF628" s="169"/>
      <c r="EG628" s="169"/>
      <c r="EH628" s="169"/>
      <c r="EI628" s="169"/>
      <c r="EJ628" s="169"/>
      <c r="EK628" s="169"/>
      <c r="EL628" s="169"/>
      <c r="EM628" s="169"/>
      <c r="EN628" s="169"/>
      <c r="EO628" s="169"/>
      <c r="EP628" s="169"/>
      <c r="EQ628" s="169"/>
      <c r="ER628" s="169"/>
      <c r="ES628" s="169"/>
      <c r="ET628" s="169"/>
      <c r="EU628" s="169"/>
      <c r="EV628" s="169"/>
      <c r="EW628" s="169"/>
      <c r="EX628" s="169"/>
      <c r="EY628" s="169"/>
      <c r="EZ628" s="169"/>
      <c r="FA628" s="169"/>
      <c r="FB628" s="169"/>
      <c r="FC628" s="169"/>
      <c r="FD628" s="169"/>
      <c r="FE628" s="169"/>
      <c r="FF628" s="169"/>
      <c r="FG628" s="169"/>
      <c r="FH628" s="169"/>
      <c r="FI628" s="169"/>
      <c r="FJ628" s="169"/>
      <c r="FK628" s="169"/>
      <c r="FL628" s="169"/>
      <c r="FM628" s="169"/>
      <c r="FN628" s="169"/>
      <c r="FO628" s="169"/>
      <c r="FP628" s="169"/>
      <c r="FQ628" s="169"/>
      <c r="FR628" s="169"/>
      <c r="FS628" s="169"/>
      <c r="FT628" s="169"/>
      <c r="FU628" s="169"/>
      <c r="FV628" s="169"/>
      <c r="FW628" s="169"/>
      <c r="FX628" s="169"/>
      <c r="FY628" s="169"/>
      <c r="FZ628" s="169"/>
      <c r="GA628" s="169"/>
      <c r="GB628" s="169"/>
      <c r="GC628" s="169"/>
      <c r="GD628" s="169"/>
      <c r="GE628" s="169"/>
      <c r="GF628" s="169"/>
      <c r="GG628" s="169"/>
      <c r="GH628" s="169"/>
      <c r="GI628" s="169"/>
      <c r="GJ628" s="169"/>
      <c r="GK628" s="169"/>
      <c r="GL628" s="169"/>
      <c r="GM628" s="169"/>
      <c r="GN628" s="169"/>
      <c r="GO628" s="169"/>
      <c r="GP628" s="169"/>
      <c r="GQ628" s="169"/>
      <c r="GR628" s="169"/>
      <c r="GS628" s="169"/>
      <c r="GT628" s="169"/>
      <c r="GU628" s="169"/>
      <c r="GV628" s="169"/>
      <c r="GW628" s="169"/>
      <c r="GX628" s="169"/>
      <c r="GY628" s="169"/>
      <c r="GZ628" s="169"/>
      <c r="HA628" s="169"/>
      <c r="HB628" s="169"/>
      <c r="HC628" s="169"/>
      <c r="HD628" s="169"/>
      <c r="HE628" s="169"/>
      <c r="HF628" s="169"/>
      <c r="HG628" s="169"/>
      <c r="HH628" s="169"/>
      <c r="HI628" s="169"/>
      <c r="HJ628" s="169"/>
      <c r="HK628" s="169"/>
      <c r="HL628" s="169"/>
      <c r="HM628" s="169"/>
      <c r="HN628" s="169"/>
      <c r="HO628" s="169"/>
      <c r="HP628" s="169"/>
      <c r="HQ628" s="169"/>
      <c r="HR628" s="169"/>
      <c r="HS628" s="169"/>
      <c r="HT628" s="169"/>
      <c r="HU628" s="169"/>
      <c r="HV628" s="169"/>
      <c r="HW628" s="169"/>
      <c r="HX628" s="169"/>
      <c r="HY628" s="169"/>
      <c r="HZ628" s="169"/>
      <c r="IA628" s="169"/>
      <c r="IB628" s="169"/>
      <c r="IC628" s="169"/>
      <c r="ID628" s="169"/>
    </row>
  </sheetData>
  <mergeCells count="5">
    <mergeCell ref="A1:F1"/>
    <mergeCell ref="A2:F2"/>
    <mergeCell ref="A3:F3"/>
    <mergeCell ref="A4:IV4"/>
    <mergeCell ref="A5:F5"/>
  </mergeCells>
  <hyperlinks>
    <hyperlink ref="D12" r:id="rId1" display="lecznicaara@interia.pl"/>
    <hyperlink ref="D16" r:id="rId2" display="izakrolwet@go2.pl"/>
    <hyperlink ref="D28" r:id="rId3" display="pjenknik@browar.biz"/>
    <hyperlink ref="D32" r:id="rId4" display="tymowicz@wp.pl"/>
    <hyperlink ref="D36" r:id="rId5" display="wysiecka@o2.pl"/>
    <hyperlink ref="D60" r:id="rId6" display="lecznicaara@interia.pl"/>
    <hyperlink ref="D72" r:id="rId7" display="wet@wet.opole.pl"/>
    <hyperlink ref="D76" r:id="rId8" display="wet@wet.opole.pl"/>
    <hyperlink ref="D128" r:id="rId9" display="wet@wet.opole.pl"/>
    <hyperlink ref="D136" r:id="rId10" display="coper_pl@wp.pl"/>
    <hyperlink ref="D140" r:id="rId11" display="pami.wet@wp.pl"/>
    <hyperlink ref="D160" r:id="rId12" display="ale.szel.@neostrada.pl"/>
    <hyperlink ref="D212" r:id="rId13" display="igorvet@wp.pl"/>
    <hyperlink ref="D232" r:id="rId14" display="michule@interia.pl"/>
    <hyperlink ref="D248" r:id="rId15" display="adambrzana@poczta.onet.pl"/>
    <hyperlink ref="D264" r:id="rId16" display="lukas_wet@02.pl"/>
    <hyperlink ref="D272" r:id="rId17" display="wet.kadlub@gmail.com"/>
    <hyperlink ref="D276" r:id="rId18" display="marcin78@o2.pl"/>
    <hyperlink ref="D296" r:id="rId19" display="stan-vet@o2.pl"/>
    <hyperlink ref="D308" r:id="rId20" display="weterynarz@gabinetvetcare.pl"/>
    <hyperlink ref="D316" r:id="rId21" display="darialag@wp.pl"/>
    <hyperlink ref="D324" r:id="rId22" display="magda.wet@gmail.com"/>
    <hyperlink ref="D328" r:id="rId23" display="amicus.praszka@tlen.pl"/>
    <hyperlink ref="D332" r:id="rId24" display="gabinet.wetms@neostrada.pl"/>
    <hyperlink ref="D340" r:id="rId25" display="biesmagda@go2.pl"/>
    <hyperlink ref="D348" r:id="rId26" display="gabinetarkawet@gmail.com"/>
    <hyperlink ref="D380" r:id="rId27" display="centrumwet.dogtor@gmail.com"/>
    <hyperlink ref="D396" r:id="rId28" display="weterynasz@panaceum.biz"/>
    <hyperlink ref="D408" r:id="rId29" display="eden.opole@gmail.com"/>
    <hyperlink ref="D412" r:id="rId30" display="egzowet.opole@gmail.com"/>
    <hyperlink ref="D420" r:id="rId31" display="na.wapiennikach@gmail.com"/>
    <hyperlink ref="D432" r:id="rId32" display="eden2.opole@gmail.com"/>
    <hyperlink ref="D436" r:id="rId33" display="eden2.opole@gmail.com"/>
    <hyperlink ref="D440" r:id="rId34" display="felveta@gmail.com"/>
    <hyperlink ref="D448" r:id="rId35" display="janpiskon@gmail.com"/>
    <hyperlink ref="D456" r:id="rId36" display="damian524@wp.pl"/>
    <hyperlink ref="D460" r:id="rId37" display="wet.futrzak@gmail.com"/>
    <hyperlink ref="D464" r:id="rId38" display="milka385@wp.pl"/>
    <hyperlink ref="D468" r:id="rId39" display="drowet@gmail.com"/>
    <hyperlink ref="D476" r:id="rId40" display="weterynarz.gorzow.olesno@wp.pl"/>
    <hyperlink ref="D480" r:id="rId41" display="palonekwet@op.pl"/>
    <hyperlink ref="D484" r:id="rId42" display="wjkubicz@gmail.com"/>
    <hyperlink ref="D504" r:id="rId43" display="maciej.piasta@live.com"/>
    <hyperlink ref="D508" r:id="rId44" display="lunavet@wp.pl"/>
    <hyperlink ref="D524" r:id="rId45" display="maja.cieslik.vet@gmail.com"/>
    <hyperlink ref="D539" r:id="rId46" display="mmatuszewski@interia.pl"/>
    <hyperlink ref="D543" r:id="rId47" display="wet.grabowska@gmail.com"/>
    <hyperlink ref="D548" r:id="rId48" display="centrumwet.dogtor@gmail.com"/>
    <hyperlink ref="D556" r:id="rId49" display="nekoinuwet@gmail.com"/>
    <hyperlink ref="D580" r:id="rId50" display="vetsor.opole@gmail.com"/>
    <hyperlink ref="D584" r:id="rId51" display="vetoptimum@gmail.com"/>
    <hyperlink ref="D588" r:id="rId52" display="vetkanysa@gmail.com"/>
    <hyperlink ref="D592" r:id="rId53" display="drowet@gmail.com"/>
    <hyperlink ref="D596" r:id="rId54" display="drowet@gmail.com"/>
    <hyperlink ref="D600" r:id="rId55" display="jerzyprazuch@gmail.com"/>
    <hyperlink ref="D608" r:id="rId56" display="rororadek@onet.pl"/>
    <hyperlink ref="D612" r:id="rId57" display="gabinetstroka@onet.pl"/>
    <hyperlink ref="D616" r:id="rId58" display="antonia.sabasch@gmail.com"/>
    <hyperlink ref="D624" r:id="rId59" display="nowakmarta84@gmail.com"/>
    <hyperlink ref="D628" r:id="rId60" display="weterynarz@gabinetvetcare.pl"/>
  </hyperlink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192" man="true" max="16383" min="0"/>
    <brk id="228" man="true" max="16383" min="0"/>
    <brk id="2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</cols>
  <sheetData>
    <row r="1" customFormat="false" ht="15" hidden="false" customHeight="false" outlineLevel="0" collapsed="false">
      <c r="A1" s="36" t="s">
        <v>410</v>
      </c>
      <c r="B1" s="36" t="s">
        <v>411</v>
      </c>
    </row>
    <row r="2" customFormat="false" ht="15" hidden="false" customHeight="false" outlineLevel="0" collapsed="false">
      <c r="A2" s="22"/>
      <c r="B2" s="22" t="s">
        <v>414</v>
      </c>
    </row>
    <row r="3" customFormat="false" ht="15" hidden="false" customHeight="false" outlineLevel="0" collapsed="false">
      <c r="A3" s="22"/>
      <c r="B3" s="22" t="s">
        <v>416</v>
      </c>
    </row>
    <row r="4" customFormat="false" ht="15" hidden="false" customHeight="false" outlineLevel="0" collapsed="false">
      <c r="A4" s="31"/>
      <c r="B4" s="31" t="s">
        <v>236</v>
      </c>
    </row>
    <row r="6" customFormat="false" ht="15" hidden="false" customHeight="false" outlineLevel="0" collapsed="false">
      <c r="A6" s="36" t="s">
        <v>1040</v>
      </c>
      <c r="B6" s="36" t="s">
        <v>1041</v>
      </c>
    </row>
    <row r="7" customFormat="false" ht="15" hidden="false" customHeight="false" outlineLevel="0" collapsed="false">
      <c r="A7" s="22"/>
      <c r="B7" s="22" t="s">
        <v>1042</v>
      </c>
    </row>
    <row r="8" customFormat="false" ht="15" hidden="false" customHeight="false" outlineLevel="0" collapsed="false">
      <c r="A8" s="22"/>
      <c r="B8" s="67" t="s">
        <v>575</v>
      </c>
    </row>
    <row r="9" customFormat="false" ht="15" hidden="false" customHeight="false" outlineLevel="0" collapsed="false">
      <c r="A9" s="31"/>
      <c r="B9" s="51" t="s">
        <v>577</v>
      </c>
    </row>
    <row r="11" customFormat="false" ht="15" hidden="false" customHeight="false" outlineLevel="0" collapsed="false">
      <c r="A11" s="36" t="s">
        <v>1043</v>
      </c>
      <c r="B11" s="36" t="s">
        <v>34</v>
      </c>
    </row>
    <row r="12" customFormat="false" ht="15" hidden="false" customHeight="false" outlineLevel="0" collapsed="false">
      <c r="A12" s="22"/>
      <c r="B12" s="22" t="s">
        <v>1044</v>
      </c>
    </row>
    <row r="13" customFormat="false" ht="15" hidden="false" customHeight="false" outlineLevel="0" collapsed="false">
      <c r="A13" s="22"/>
      <c r="B13" s="22" t="s">
        <v>1045</v>
      </c>
    </row>
    <row r="14" customFormat="false" ht="15" hidden="false" customHeight="false" outlineLevel="0" collapsed="false">
      <c r="A14" s="31"/>
      <c r="B14" s="31" t="s">
        <v>106</v>
      </c>
    </row>
    <row r="16" customFormat="false" ht="15" hidden="false" customHeight="false" outlineLevel="0" collapsed="false">
      <c r="A16" s="36" t="s">
        <v>1046</v>
      </c>
      <c r="B16" s="36" t="s">
        <v>123</v>
      </c>
    </row>
    <row r="17" customFormat="false" ht="15" hidden="false" customHeight="false" outlineLevel="0" collapsed="false">
      <c r="A17" s="22"/>
      <c r="B17" s="22" t="s">
        <v>1047</v>
      </c>
    </row>
    <row r="18" customFormat="false" ht="15" hidden="false" customHeight="false" outlineLevel="0" collapsed="false">
      <c r="A18" s="22"/>
      <c r="B18" s="22" t="s">
        <v>1048</v>
      </c>
    </row>
    <row r="19" customFormat="false" ht="15" hidden="false" customHeight="false" outlineLevel="0" collapsed="false">
      <c r="A19" s="31"/>
      <c r="B19" s="31" t="s">
        <v>1049</v>
      </c>
    </row>
    <row r="21" customFormat="false" ht="15" hidden="false" customHeight="false" outlineLevel="0" collapsed="false">
      <c r="A21" s="178" t="s">
        <v>718</v>
      </c>
      <c r="B21" s="67" t="s">
        <v>719</v>
      </c>
    </row>
    <row r="22" customFormat="false" ht="15" hidden="false" customHeight="false" outlineLevel="0" collapsed="false">
      <c r="A22" s="179" t="s">
        <v>721</v>
      </c>
      <c r="B22" s="22" t="s">
        <v>722</v>
      </c>
    </row>
    <row r="23" customFormat="false" ht="15" hidden="false" customHeight="false" outlineLevel="0" collapsed="false">
      <c r="A23" s="180"/>
      <c r="B23" s="22" t="s">
        <v>425</v>
      </c>
    </row>
    <row r="24" customFormat="false" ht="15" hidden="false" customHeight="false" outlineLevel="0" collapsed="false">
      <c r="A24" s="181"/>
      <c r="B24" s="182" t="s">
        <v>7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0:10:53Z</dcterms:created>
  <dc:creator>Ewa Roczniak</dc:creator>
  <dc:description/>
  <dc:language>en-US</dc:language>
  <cp:lastModifiedBy>sekretariat</cp:lastModifiedBy>
  <cp:lastPrinted>2015-03-06T12:55:16Z</cp:lastPrinted>
  <dcterms:modified xsi:type="dcterms:W3CDTF">2024-09-11T12:25:09Z</dcterms:modified>
  <cp:revision>0</cp:revision>
  <dc:subject/>
  <dc:title/>
</cp:coreProperties>
</file>