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jestr Główny" sheetId="1" state="visible" r:id="rId2"/>
    <sheet name="Arkusz2" sheetId="2" state="visible" r:id="rId3"/>
    <sheet name="Arkusz1" sheetId="3" state="visible" r:id="rId4"/>
  </sheets>
  <definedNames>
    <definedName function="false" hidden="false" localSheetId="0" name="_xlnm.Print_Area" vbProcedure="false">'Rejestr Główny'!$A$1:$F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6" uniqueCount="1034">
  <si>
    <t xml:space="preserve">WYKAZ LEKARZY WETERYNARII </t>
  </si>
  <si>
    <t xml:space="preserve">UPRAWNIONYCH DO WYDAWANIA PASZPORTÓW</t>
  </si>
  <si>
    <t xml:space="preserve">DLA ZWIERZĄT TOWARZYSZĄCYCH</t>
  </si>
  <si>
    <t xml:space="preserve">WOJEWÓDZTWO OPOLSKIE</t>
  </si>
  <si>
    <t xml:space="preserve">Lp.</t>
  </si>
  <si>
    <t xml:space="preserve">Nazwisko i imię</t>
  </si>
  <si>
    <t xml:space="preserve">Nazwa i adres zakładu </t>
  </si>
  <si>
    <t xml:space="preserve">Nr telefonu</t>
  </si>
  <si>
    <t xml:space="preserve">Dni i godziny otwarcia</t>
  </si>
  <si>
    <t xml:space="preserve">Powiat</t>
  </si>
  <si>
    <t xml:space="preserve">leczniczego dla zwierząt</t>
  </si>
  <si>
    <t xml:space="preserve">e-mail</t>
  </si>
  <si>
    <t xml:space="preserve">Górniak Przemysław</t>
  </si>
  <si>
    <t xml:space="preserve">Przychodnia Weterynaryjna "ARA" s.c.</t>
  </si>
  <si>
    <t xml:space="preserve">077 481 46 94 </t>
  </si>
  <si>
    <t xml:space="preserve">Pn - Pt:  9:00 - 18:00</t>
  </si>
  <si>
    <t xml:space="preserve">Kędzierzyn-Koźle</t>
  </si>
  <si>
    <t xml:space="preserve">ul. Plebiscytowa 7</t>
  </si>
  <si>
    <t xml:space="preserve">0 602 454 976</t>
  </si>
  <si>
    <t xml:space="preserve">       Sb: 9:00 - 13:00</t>
  </si>
  <si>
    <t xml:space="preserve">47-220 Kędzierzyn - Koźle</t>
  </si>
  <si>
    <t xml:space="preserve">       Ni:  10:00 - 12:00</t>
  </si>
  <si>
    <t xml:space="preserve">lecznicaara@interia.pl</t>
  </si>
  <si>
    <t xml:space="preserve">Król Izabela</t>
  </si>
  <si>
    <t xml:space="preserve">Gabinet Weterynaryjny Izabela Król</t>
  </si>
  <si>
    <t xml:space="preserve">077 474 48 82</t>
  </si>
  <si>
    <t xml:space="preserve">Pn - Pt:   9:00 - 12:00</t>
  </si>
  <si>
    <t xml:space="preserve">Opole</t>
  </si>
  <si>
    <t xml:space="preserve">ul. Domańskiego 36</t>
  </si>
  <si>
    <t xml:space="preserve">Pn - Pt: 16:00 - 19:30</t>
  </si>
  <si>
    <t xml:space="preserve">45-820 Opole</t>
  </si>
  <si>
    <t xml:space="preserve">       Sb:  9:00 - 13:30</t>
  </si>
  <si>
    <t xml:space="preserve">izakrolwet@go2.pl</t>
  </si>
  <si>
    <t xml:space="preserve">Sowa Piotr</t>
  </si>
  <si>
    <t xml:space="preserve">Gabinet Weterynaryjny</t>
  </si>
  <si>
    <t xml:space="preserve">077 461 64 70</t>
  </si>
  <si>
    <t xml:space="preserve">Pn - Pt:  15:30 - 18:30</t>
  </si>
  <si>
    <t xml:space="preserve">Strzelce Opolskie</t>
  </si>
  <si>
    <t xml:space="preserve">lek. wet. Piotr Sowa</t>
  </si>
  <si>
    <t xml:space="preserve">      Sb:  11:00 - 13:00</t>
  </si>
  <si>
    <t xml:space="preserve">ul. Opolska 34</t>
  </si>
  <si>
    <t xml:space="preserve">47-120 Zawadzkie</t>
  </si>
  <si>
    <t xml:space="preserve">Tarka Mirosław</t>
  </si>
  <si>
    <t xml:space="preserve">Holistyczne Centrum Leczenia Zwierząt</t>
  </si>
  <si>
    <t xml:space="preserve">077 453 94 42</t>
  </si>
  <si>
    <t xml:space="preserve">Pn - Pt:  8:00 - 18:00</t>
  </si>
  <si>
    <t xml:space="preserve">lek. wet. Mirosław Tarka</t>
  </si>
  <si>
    <t xml:space="preserve">0 602 399 974</t>
  </si>
  <si>
    <t xml:space="preserve">      Sb:  9:00 - 15:00</t>
  </si>
  <si>
    <t xml:space="preserve">ul. Strzelców Bytomskich 5 of</t>
  </si>
  <si>
    <t xml:space="preserve">Ni. - Św. : dyżur pod telefonem</t>
  </si>
  <si>
    <t xml:space="preserve">45-084 Opole</t>
  </si>
  <si>
    <t xml:space="preserve">Pięknik Tomasz</t>
  </si>
  <si>
    <t xml:space="preserve">Przychodnia Weterynaryjna "Eden"</t>
  </si>
  <si>
    <t xml:space="preserve">077 453 83 83 </t>
  </si>
  <si>
    <t xml:space="preserve">Pn - Pt:  10:00 - 19:00</t>
  </si>
  <si>
    <t xml:space="preserve">ul. Słowackiego 6  </t>
  </si>
  <si>
    <t xml:space="preserve">      Sb:  10:00 - 12:00</t>
  </si>
  <si>
    <t xml:space="preserve">45-364 Opole</t>
  </si>
  <si>
    <t xml:space="preserve">pjenknik@browar.biz</t>
  </si>
  <si>
    <t xml:space="preserve">Tymowicz Marek</t>
  </si>
  <si>
    <t xml:space="preserve">077 474 65 66</t>
  </si>
  <si>
    <t xml:space="preserve">Pn - Pt:    9:00 - 19:00</t>
  </si>
  <si>
    <t xml:space="preserve">lek. wet. Marek Tymowicz</t>
  </si>
  <si>
    <t xml:space="preserve">        Sb:  9:00 - 15:00</t>
  </si>
  <si>
    <t xml:space="preserve">ul. Prószkowska 88</t>
  </si>
  <si>
    <t xml:space="preserve">Ni. - Św: 11:00 - 13:00</t>
  </si>
  <si>
    <t xml:space="preserve">45-758 Opole</t>
  </si>
  <si>
    <t xml:space="preserve">tymowicz@wp.pl</t>
  </si>
  <si>
    <t xml:space="preserve">Wysiecka Wiesława</t>
  </si>
  <si>
    <t xml:space="preserve">077 436 00 57</t>
  </si>
  <si>
    <t xml:space="preserve">Pn - Pt: 15:00 - 20:00</t>
  </si>
  <si>
    <t xml:space="preserve">Prudnik</t>
  </si>
  <si>
    <t xml:space="preserve">lek. wet. W. Wysiecka</t>
  </si>
  <si>
    <t xml:space="preserve">       Sb: 15:00 - 17:00</t>
  </si>
  <si>
    <t xml:space="preserve">lek. wet. Z. Wysiecki s.c.</t>
  </si>
  <si>
    <t xml:space="preserve">ul. Matejki 4       48-200 Prudnik</t>
  </si>
  <si>
    <t xml:space="preserve">wysiecka@o2.pl</t>
  </si>
  <si>
    <t xml:space="preserve">Wysiecki Zbigniew</t>
  </si>
  <si>
    <t xml:space="preserve">lek. wet. W. Wysiecka </t>
  </si>
  <si>
    <t xml:space="preserve">Starczewska Jolanta</t>
  </si>
  <si>
    <t xml:space="preserve">Gabinet Weterynaryjny s.c.</t>
  </si>
  <si>
    <t xml:space="preserve">077 45720 56</t>
  </si>
  <si>
    <t xml:space="preserve">Pn - Pt:  8:00 - 19:00</t>
  </si>
  <si>
    <t xml:space="preserve">lek. wet. J. W. Starczewscy</t>
  </si>
  <si>
    <t xml:space="preserve">      Sb:  9:00 - 14:00</t>
  </si>
  <si>
    <t xml:space="preserve">ul. Wrocławska 170</t>
  </si>
  <si>
    <t xml:space="preserve">45-836 Opole</t>
  </si>
  <si>
    <t xml:space="preserve">Starczewski Wojciech</t>
  </si>
  <si>
    <t xml:space="preserve">Konarska Jolanta</t>
  </si>
  <si>
    <t xml:space="preserve">077 466 34 58</t>
  </si>
  <si>
    <t xml:space="preserve">Pn;  Pt: 10:00 - 18:00</t>
  </si>
  <si>
    <t xml:space="preserve">Krapkowice</t>
  </si>
  <si>
    <t xml:space="preserve">lek. wet. Jolanta Konarska</t>
  </si>
  <si>
    <t xml:space="preserve">Wt - Cz:10:00 - 16:00</t>
  </si>
  <si>
    <t xml:space="preserve">ul. Kozielska 8</t>
  </si>
  <si>
    <t xml:space="preserve">47-300 Krapkowice</t>
  </si>
  <si>
    <t xml:space="preserve">Wisła Tomasz</t>
  </si>
  <si>
    <t xml:space="preserve">Gabinet Weterynaryjny PETVET</t>
  </si>
  <si>
    <t xml:space="preserve">077 436 00 13</t>
  </si>
  <si>
    <t xml:space="preserve">Pn - Pt: 11:00 - 14:00</t>
  </si>
  <si>
    <t xml:space="preserve">Tomasz Wisła</t>
  </si>
  <si>
    <t xml:space="preserve">0 602 466 535</t>
  </si>
  <si>
    <t xml:space="preserve">Pn - Pt: 16:00 - 19:00</t>
  </si>
  <si>
    <t xml:space="preserve">ul. Jagiellońska 24A</t>
  </si>
  <si>
    <t xml:space="preserve">       Sb:  9:00 - 12:00</t>
  </si>
  <si>
    <t xml:space="preserve">48-200 Prudnik</t>
  </si>
  <si>
    <t xml:space="preserve">Fabian-Kurzok Hanna</t>
  </si>
  <si>
    <t xml:space="preserve">       Ni: 10:00 - 12:00</t>
  </si>
  <si>
    <t xml:space="preserve">Kluczniok Krzysztof</t>
  </si>
  <si>
    <t xml:space="preserve">Usługi Lekarsko - Weterynaryjne s.c.</t>
  </si>
  <si>
    <t xml:space="preserve">077 482 14 03</t>
  </si>
  <si>
    <t xml:space="preserve">Pn - Pt: 15:00 - 17:00</t>
  </si>
  <si>
    <t xml:space="preserve">Krzysztof Kluczniok, Jan Kurzok</t>
  </si>
  <si>
    <t xml:space="preserve">       Sb: 8:00 - 10:00</t>
  </si>
  <si>
    <t xml:space="preserve">ul. Piastowska 44/2</t>
  </si>
  <si>
    <t xml:space="preserve">47-200 Kędzierzyn - Koźle</t>
  </si>
  <si>
    <t xml:space="preserve">Skóra Andrzej</t>
  </si>
  <si>
    <t xml:space="preserve">077 466 19 84</t>
  </si>
  <si>
    <t xml:space="preserve">Pn - Pt:   9:00 - 14:00</t>
  </si>
  <si>
    <t xml:space="preserve">Andrzej Skóra</t>
  </si>
  <si>
    <t xml:space="preserve">ul. Kozielska 1</t>
  </si>
  <si>
    <t xml:space="preserve">Dziedziak Marcin</t>
  </si>
  <si>
    <t xml:space="preserve">Przychodnia Weterynaryjna</t>
  </si>
  <si>
    <t xml:space="preserve">077 455 36 65</t>
  </si>
  <si>
    <t xml:space="preserve">Pn - Pt:  8:00 - 20:00</t>
  </si>
  <si>
    <t xml:space="preserve">Dziedziak &amp; Iwaszkiewicz</t>
  </si>
  <si>
    <t xml:space="preserve">       Sb: 9:00 - 14:00</t>
  </si>
  <si>
    <t xml:space="preserve">ul. Szarych Szeregów 11</t>
  </si>
  <si>
    <t xml:space="preserve">Ni.- Św:11:00 - 13:00</t>
  </si>
  <si>
    <t xml:space="preserve">45-286 Opole</t>
  </si>
  <si>
    <t xml:space="preserve">wet@wet.opole.pl</t>
  </si>
  <si>
    <t xml:space="preserve">Iwaszkiewicz Jacek</t>
  </si>
  <si>
    <t xml:space="preserve">Firlik Stanisław</t>
  </si>
  <si>
    <t xml:space="preserve">Specjalistyczne Centrum Weterynaryjne</t>
  </si>
  <si>
    <t xml:space="preserve">077 455 41 77 </t>
  </si>
  <si>
    <t xml:space="preserve">lek. wet. Stanisław Firlik</t>
  </si>
  <si>
    <t xml:space="preserve">       Sb: 9:00 - 18:00</t>
  </si>
  <si>
    <t xml:space="preserve">ul. Poznańska 2</t>
  </si>
  <si>
    <t xml:space="preserve">Ni. - Św: 9:00 - 11:00</t>
  </si>
  <si>
    <t xml:space="preserve">45-313 Opole</t>
  </si>
  <si>
    <t xml:space="preserve">Ni. - Św:16:00 -18:00</t>
  </si>
  <si>
    <t xml:space="preserve">Magierowski Krzysztof</t>
  </si>
  <si>
    <t xml:space="preserve">Usługi Weterynaryjne</t>
  </si>
  <si>
    <t xml:space="preserve">077 431 47 29</t>
  </si>
  <si>
    <t xml:space="preserve">Nysa</t>
  </si>
  <si>
    <t xml:space="preserve">leczenie i profilaktyka zwierząt</t>
  </si>
  <si>
    <t xml:space="preserve">ul. Grunwaldzka 18</t>
  </si>
  <si>
    <t xml:space="preserve">48-385 Otmuchów</t>
  </si>
  <si>
    <t xml:space="preserve">Bieńkowski Adam</t>
  </si>
  <si>
    <t xml:space="preserve">Praktyka Weterynaryjna </t>
  </si>
  <si>
    <t xml:space="preserve">077 457 90 16</t>
  </si>
  <si>
    <t xml:space="preserve">Pn - Pt: 10:00 - 12:00</t>
  </si>
  <si>
    <t xml:space="preserve">Adam Bieńkowski</t>
  </si>
  <si>
    <t xml:space="preserve">Pn - Pt: 16:00 - 18:00</t>
  </si>
  <si>
    <t xml:space="preserve">ul. Jankowskiego 18-20</t>
  </si>
  <si>
    <t xml:space="preserve">       Sb:10:00 - 12:00</t>
  </si>
  <si>
    <t xml:space="preserve">45-269 Opole</t>
  </si>
  <si>
    <t xml:space="preserve">Krawczyk Andrzej</t>
  </si>
  <si>
    <t xml:space="preserve">Andrzej Krawczyk</t>
  </si>
  <si>
    <t xml:space="preserve">077 438 76 00</t>
  </si>
  <si>
    <t xml:space="preserve">Pn - Pt:  8:45 - 15:15</t>
  </si>
  <si>
    <t xml:space="preserve">Przedsiębiorstwo WET-ROL</t>
  </si>
  <si>
    <t xml:space="preserve">       Sb: 8:45 - 12:00</t>
  </si>
  <si>
    <t xml:space="preserve">ul. 1-go Maja 30</t>
  </si>
  <si>
    <t xml:space="preserve">Całodobowa gotowość pod</t>
  </si>
  <si>
    <t xml:space="preserve">48-210 Biała</t>
  </si>
  <si>
    <t xml:space="preserve">telefonem.</t>
  </si>
  <si>
    <t xml:space="preserve">Murzyński Janusz</t>
  </si>
  <si>
    <t xml:space="preserve">077 410 19 30</t>
  </si>
  <si>
    <t xml:space="preserve">Pn - Pt:    7:30 - 19:00</t>
  </si>
  <si>
    <t xml:space="preserve">Namysłów</t>
  </si>
  <si>
    <t xml:space="preserve">lek. wet. Janusz Murzyński</t>
  </si>
  <si>
    <t xml:space="preserve">0 602 138 211</t>
  </si>
  <si>
    <t xml:space="preserve">       Sb:   9:00 - 17:00</t>
  </si>
  <si>
    <t xml:space="preserve">ul. 1-go Maja 9</t>
  </si>
  <si>
    <t xml:space="preserve">Ni. - Św: 10:00 - 14:00</t>
  </si>
  <si>
    <t xml:space="preserve">46-100 Namysłów</t>
  </si>
  <si>
    <t xml:space="preserve">Misz Jarosław</t>
  </si>
  <si>
    <t xml:space="preserve">P.U.H. "Wszystko dla zwierząt"</t>
  </si>
  <si>
    <t xml:space="preserve">077 431 17 13</t>
  </si>
  <si>
    <t xml:space="preserve">Pn - Pt: 10:00 - 18:00</t>
  </si>
  <si>
    <t xml:space="preserve">0 604 391 023</t>
  </si>
  <si>
    <t xml:space="preserve">       Sb:  9:00 - 14:00</t>
  </si>
  <si>
    <t xml:space="preserve">ul. Kolejowa 24</t>
  </si>
  <si>
    <t xml:space="preserve">Rejestracja telefoniczna</t>
  </si>
  <si>
    <t xml:space="preserve">48-316 Łambinowice</t>
  </si>
  <si>
    <t xml:space="preserve">Ostrowski Zbigniew</t>
  </si>
  <si>
    <t xml:space="preserve">077 415 49 55</t>
  </si>
  <si>
    <t xml:space="preserve">Brzeg</t>
  </si>
  <si>
    <t xml:space="preserve">lek. wet. Zbigniew Ostrowski</t>
  </si>
  <si>
    <t xml:space="preserve">077 415 58 58 </t>
  </si>
  <si>
    <t xml:space="preserve">       Sb:10:00 - 18:00</t>
  </si>
  <si>
    <t xml:space="preserve">ul. Świerczewskiego 4</t>
  </si>
  <si>
    <t xml:space="preserve">0 602 598 640</t>
  </si>
  <si>
    <t xml:space="preserve">49-200 Grodków</t>
  </si>
  <si>
    <t xml:space="preserve">Bryksa-Tomanek</t>
  </si>
  <si>
    <t xml:space="preserve">077 456 26 21</t>
  </si>
  <si>
    <t xml:space="preserve">Pn; Czw: 15:00 - 18:30</t>
  </si>
  <si>
    <t xml:space="preserve">Katarzyna </t>
  </si>
  <si>
    <t xml:space="preserve">lek. wet. Katarzyna Bryksa</t>
  </si>
  <si>
    <t xml:space="preserve">Wt; Śr; Pt: 15:00 - 20:00</t>
  </si>
  <si>
    <t xml:space="preserve">ul. Oświęcimska 88</t>
  </si>
  <si>
    <t xml:space="preserve">45-641 Opole</t>
  </si>
  <si>
    <t xml:space="preserve">Pankiewicz Jerzy</t>
  </si>
  <si>
    <t xml:space="preserve">Gabinet Weterynaryjny BRZEG</t>
  </si>
  <si>
    <t xml:space="preserve">Pn - Pt:     10:00 - 16:00</t>
  </si>
  <si>
    <t xml:space="preserve">Jerzy Pankiewicz</t>
  </si>
  <si>
    <t xml:space="preserve">Sob.            8:30 - 10:00</t>
  </si>
  <si>
    <t xml:space="preserve">ul. Wierzbowa 3</t>
  </si>
  <si>
    <t xml:space="preserve">Ni; Św:         nieczynne</t>
  </si>
  <si>
    <t xml:space="preserve">49-304 Brzeg</t>
  </si>
  <si>
    <t xml:space="preserve">Rejman Aleksandra</t>
  </si>
  <si>
    <t xml:space="preserve">ALFAWET Gabinet Weterynaryjny</t>
  </si>
  <si>
    <t xml:space="preserve">077 455 35 98</t>
  </si>
  <si>
    <t xml:space="preserve">Pn - Pt:  11:00 - 18:30</t>
  </si>
  <si>
    <t xml:space="preserve">A. Rejman, J Badera-Piestrak s.c.</t>
  </si>
  <si>
    <t xml:space="preserve">      Sb:  10:00 - 13:00</t>
  </si>
  <si>
    <t xml:space="preserve">ul. Grota Roweckiego 16</t>
  </si>
  <si>
    <t xml:space="preserve">45-265 Opole</t>
  </si>
  <si>
    <t xml:space="preserve">Lakota Marian</t>
  </si>
  <si>
    <t xml:space="preserve">"GAMWET" - Gabinet Weterynaryjny</t>
  </si>
  <si>
    <t xml:space="preserve">077 443 65 83</t>
  </si>
  <si>
    <t xml:space="preserve">Wt; Śr; Pt:  9:00 - 13:00</t>
  </si>
  <si>
    <t xml:space="preserve">Marian Lakota</t>
  </si>
  <si>
    <t xml:space="preserve">0 602 628 438</t>
  </si>
  <si>
    <t xml:space="preserve">Pn - Pt:     16:00 - 18:00</t>
  </si>
  <si>
    <t xml:space="preserve">ul. Krótka 1</t>
  </si>
  <si>
    <t xml:space="preserve">       Sb:      9:00 - 13:30</t>
  </si>
  <si>
    <t xml:space="preserve">46-040 Ozimek</t>
  </si>
  <si>
    <t xml:space="preserve">Kejna Maria</t>
  </si>
  <si>
    <t xml:space="preserve">034 359 10 13</t>
  </si>
  <si>
    <t xml:space="preserve">Pn - Pt:  8:00 - 16:00</t>
  </si>
  <si>
    <t xml:space="preserve">Olesno</t>
  </si>
  <si>
    <t xml:space="preserve">M.B Kejna</t>
  </si>
  <si>
    <t xml:space="preserve">ul. Warszawska 102</t>
  </si>
  <si>
    <t xml:space="preserve">46-320 Praszka</t>
  </si>
  <si>
    <t xml:space="preserve">Białowąs Joanna</t>
  </si>
  <si>
    <t xml:space="preserve">Kruszyńska Jolanta</t>
  </si>
  <si>
    <t xml:space="preserve">Przychodnia Weterynaryjna dla małych</t>
  </si>
  <si>
    <t xml:space="preserve">077 410 29 45</t>
  </si>
  <si>
    <t xml:space="preserve">Pn - Pt: 17:00 - 20:00</t>
  </si>
  <si>
    <t xml:space="preserve">zwierząt lek. wet. Jolanta Kruszyńska</t>
  </si>
  <si>
    <t xml:space="preserve">       Sb:17:00 - 20:00</t>
  </si>
  <si>
    <t xml:space="preserve">ul. Reja 17</t>
  </si>
  <si>
    <t xml:space="preserve">Kosarewicz Adam</t>
  </si>
  <si>
    <t xml:space="preserve">Przychodnia dla Zwierzat</t>
  </si>
  <si>
    <t xml:space="preserve">077 418 54 42</t>
  </si>
  <si>
    <t xml:space="preserve">Pn - Pt:   8:00 - 13:00</t>
  </si>
  <si>
    <t xml:space="preserve">Kluczbork</t>
  </si>
  <si>
    <t xml:space="preserve">lek. wet. Adam Kosarewicz</t>
  </si>
  <si>
    <t xml:space="preserve">Pn - Pt: 15:30 - 18:00</t>
  </si>
  <si>
    <t xml:space="preserve">ul. Żeromskiego 3</t>
  </si>
  <si>
    <t xml:space="preserve">       Sb:  8:00 - 14:00</t>
  </si>
  <si>
    <t xml:space="preserve">46-200 Kluczbork</t>
  </si>
  <si>
    <t xml:space="preserve">coper_pl@wp.pl</t>
  </si>
  <si>
    <t xml:space="preserve">Kosarewicz Paulina</t>
  </si>
  <si>
    <t xml:space="preserve">pami.wet@wp.pl</t>
  </si>
  <si>
    <t xml:space="preserve">Bomba Marek</t>
  </si>
  <si>
    <t xml:space="preserve">"San-Vet" Marek Bomba</t>
  </si>
  <si>
    <t xml:space="preserve">077 483 89 58</t>
  </si>
  <si>
    <t xml:space="preserve">Pn - Pt: 17:00 - 18:30</t>
  </si>
  <si>
    <t xml:space="preserve">ul. Korfantego 19</t>
  </si>
  <si>
    <t xml:space="preserve">0 602 610 007</t>
  </si>
  <si>
    <t xml:space="preserve">       Sb:  9:00 - 10:30</t>
  </si>
  <si>
    <t xml:space="preserve">47-232 Kędzierzyn-Koźle</t>
  </si>
  <si>
    <t xml:space="preserve">Borkowski Jakub</t>
  </si>
  <si>
    <t xml:space="preserve">0 601 066 999</t>
  </si>
  <si>
    <t xml:space="preserve">Pn - Pt: 10:00 - 19:00</t>
  </si>
  <si>
    <t xml:space="preserve">Jakub Borkowski</t>
  </si>
  <si>
    <t xml:space="preserve">       Sb:10:00 - 13:00</t>
  </si>
  <si>
    <t xml:space="preserve">ul. Powstańców Śl. 24</t>
  </si>
  <si>
    <t xml:space="preserve">47-100 Strzelce Opolskie</t>
  </si>
  <si>
    <t xml:space="preserve">Niewitecki Zbigniew</t>
  </si>
  <si>
    <t xml:space="preserve">AGRAVET NIEWITECKI</t>
  </si>
  <si>
    <t xml:space="preserve">077 437 36 04</t>
  </si>
  <si>
    <t xml:space="preserve">Pn - Pt:    8:00 - 16:00</t>
  </si>
  <si>
    <t xml:space="preserve">SPÓŁKA Z O.O.</t>
  </si>
  <si>
    <t xml:space="preserve">       Sb:   8:00 - 14:00</t>
  </si>
  <si>
    <t xml:space="preserve">ul. Powstańców 69</t>
  </si>
  <si>
    <t xml:space="preserve">Ni - Św:  8:00 - 12:00</t>
  </si>
  <si>
    <t xml:space="preserve">48-250 Głogówek</t>
  </si>
  <si>
    <t xml:space="preserve">Ostrowska Mariola</t>
  </si>
  <si>
    <t xml:space="preserve">077 415 58 58</t>
  </si>
  <si>
    <t xml:space="preserve">0 606 328 841</t>
  </si>
  <si>
    <t xml:space="preserve">Szeliga Aleksander</t>
  </si>
  <si>
    <t xml:space="preserve">077 486 81 62</t>
  </si>
  <si>
    <t xml:space="preserve">Głubczyce</t>
  </si>
  <si>
    <t xml:space="preserve">Aleksander Szeliga</t>
  </si>
  <si>
    <t xml:space="preserve">0 609 245 422</t>
  </si>
  <si>
    <t xml:space="preserve">      Sb:  8:00 - 13:00</t>
  </si>
  <si>
    <t xml:space="preserve">ul. Żymierskiego 60A</t>
  </si>
  <si>
    <t xml:space="preserve">48-140 Branice</t>
  </si>
  <si>
    <t xml:space="preserve">ale.szel.@neostrada.pl</t>
  </si>
  <si>
    <t xml:space="preserve">Krupnik Andrzej</t>
  </si>
  <si>
    <t xml:space="preserve">0 609 774 621</t>
  </si>
  <si>
    <t xml:space="preserve">Pn - Pt:  15:30 - 19:00</t>
  </si>
  <si>
    <t xml:space="preserve">lek. wet. Andrzej Krupnik</t>
  </si>
  <si>
    <t xml:space="preserve">       Sb: 11:00 - 13:00</t>
  </si>
  <si>
    <t xml:space="preserve">ul. Mickiewicza 8</t>
  </si>
  <si>
    <t xml:space="preserve">Bończak Andrzej</t>
  </si>
  <si>
    <t xml:space="preserve">Zakład Usług Weterynaryjnych</t>
  </si>
  <si>
    <t xml:space="preserve">077 419 56 15</t>
  </si>
  <si>
    <t xml:space="preserve">Pn - Pt:   7:00 - 15:00</t>
  </si>
  <si>
    <t xml:space="preserve">lek. wet. Andrzej Bończak</t>
  </si>
  <si>
    <t xml:space="preserve">0 602 138 210</t>
  </si>
  <si>
    <t xml:space="preserve">        Sb:  9:00 - 17:00</t>
  </si>
  <si>
    <t xml:space="preserve">         Ni: 10:00 - 14:00</t>
  </si>
  <si>
    <t xml:space="preserve">Jędrzejewska Ewa</t>
  </si>
  <si>
    <t xml:space="preserve">077 433 21 10</t>
  </si>
  <si>
    <t xml:space="preserve">Pn - Pt:   8:30 - 18:00</t>
  </si>
  <si>
    <t xml:space="preserve">Ewa Jędrzejewska, Wiesław Turniak</t>
  </si>
  <si>
    <t xml:space="preserve">        Sb:  9:00 - 13:00</t>
  </si>
  <si>
    <t xml:space="preserve">ul. Racławicka 1</t>
  </si>
  <si>
    <t xml:space="preserve"> Ni - Św: 9:00 - 12:00</t>
  </si>
  <si>
    <t xml:space="preserve">48-300 Nysa</t>
  </si>
  <si>
    <t xml:space="preserve">Konwant Magdalena</t>
  </si>
  <si>
    <t xml:space="preserve">0 602 244 339</t>
  </si>
  <si>
    <t xml:space="preserve">Pn - Pt:  16:00 - 19:00</t>
  </si>
  <si>
    <t xml:space="preserve">lek. wet. Magdalena Konwant</t>
  </si>
  <si>
    <t xml:space="preserve">        Sb:  9:00 - 12:00</t>
  </si>
  <si>
    <t xml:space="preserve">ul. J. Lompy 20</t>
  </si>
  <si>
    <t xml:space="preserve">46-300 Olesno</t>
  </si>
  <si>
    <t xml:space="preserve">Maj Barbara</t>
  </si>
  <si>
    <t xml:space="preserve">077 454 46 05</t>
  </si>
  <si>
    <t xml:space="preserve">Pn-Pt: 17:30 - 18:00</t>
  </si>
  <si>
    <t xml:space="preserve">TWÓJ PRZYJACIEL - WET</t>
  </si>
  <si>
    <t xml:space="preserve">0 608 527 713</t>
  </si>
  <si>
    <t xml:space="preserve">Sb: 11:30 -12:00</t>
  </si>
  <si>
    <t xml:space="preserve">ul. Grota-Roweckiego 16 </t>
  </si>
  <si>
    <t xml:space="preserve">Szczerkowska Małgorzata</t>
  </si>
  <si>
    <t xml:space="preserve">0 604 276 019</t>
  </si>
  <si>
    <t xml:space="preserve">Pn - Pt:  17:00 - 19:00</t>
  </si>
  <si>
    <t xml:space="preserve">lek. wet. Małgorzata Szczerkowska</t>
  </si>
  <si>
    <t xml:space="preserve">ul. Mieszka I 1</t>
  </si>
  <si>
    <t xml:space="preserve">47-232 Kedzierzyn - Koźle</t>
  </si>
  <si>
    <t xml:space="preserve">Kuchta Szczepan</t>
  </si>
  <si>
    <t xml:space="preserve">Gabinet Weterynaryjny "Arka"</t>
  </si>
  <si>
    <t xml:space="preserve">034 358 28 37</t>
  </si>
  <si>
    <t xml:space="preserve">Pn - Pt:  9:00 - 13:00; 15:00 - 19:00</t>
  </si>
  <si>
    <t xml:space="preserve">ul. Krasickiego 43</t>
  </si>
  <si>
    <t xml:space="preserve">Jędrzejewska Janina</t>
  </si>
  <si>
    <t xml:space="preserve">0 606 354 849</t>
  </si>
  <si>
    <t xml:space="preserve">Pn - Pt:  10:00 - 12:00; 15:00 - 17:00</t>
  </si>
  <si>
    <t xml:space="preserve">Janina Jędrzejewska</t>
  </si>
  <si>
    <t xml:space="preserve">        Sb:  10:00 - 12:00</t>
  </si>
  <si>
    <t xml:space="preserve">ul. Kolejowa 9</t>
  </si>
  <si>
    <t xml:space="preserve">47-330 Zdzieszowice</t>
  </si>
  <si>
    <t xml:space="preserve">Grochalski Krzysztof</t>
  </si>
  <si>
    <t xml:space="preserve">077 485 97 42</t>
  </si>
  <si>
    <t xml:space="preserve">Pn - Pt:  7:30 - 15:30</t>
  </si>
  <si>
    <t xml:space="preserve">Krzysztof Grochalski</t>
  </si>
  <si>
    <t xml:space="preserve">0 606 853 230</t>
  </si>
  <si>
    <t xml:space="preserve">        Sb: 7:30 - 13:00</t>
  </si>
  <si>
    <t xml:space="preserve">ul. Kochanowskiego 6 D</t>
  </si>
  <si>
    <t xml:space="preserve">48-100 Głubczyce</t>
  </si>
  <si>
    <t xml:space="preserve">Karpińska-Kamińska Anna</t>
  </si>
  <si>
    <t xml:space="preserve">GLOBALWET-DOBRODZIEŃ</t>
  </si>
  <si>
    <t xml:space="preserve">ul. Powstańców Śląskich 55</t>
  </si>
  <si>
    <t xml:space="preserve">        Sb: 9:00 - 13:00</t>
  </si>
  <si>
    <t xml:space="preserve">46-380 Dobrodzień</t>
  </si>
  <si>
    <t xml:space="preserve">Karol Stanisław</t>
  </si>
  <si>
    <t xml:space="preserve">Gabinet Weterynaryjny </t>
  </si>
  <si>
    <t xml:space="preserve">0 606 953 924</t>
  </si>
  <si>
    <t xml:space="preserve">Pn - Pt:  16:00 - 18:00</t>
  </si>
  <si>
    <t xml:space="preserve">lek. wet. Stanisław Karol</t>
  </si>
  <si>
    <t xml:space="preserve">        Sb: 9:00 - 11:00</t>
  </si>
  <si>
    <t xml:space="preserve">ul. Narutowicza 13</t>
  </si>
  <si>
    <t xml:space="preserve">          Ni: dyżur pod telefonem</t>
  </si>
  <si>
    <t xml:space="preserve">48-370 Paczków</t>
  </si>
  <si>
    <t xml:space="preserve">Kochanowski Igor</t>
  </si>
  <si>
    <t xml:space="preserve">077 454 38 69</t>
  </si>
  <si>
    <t xml:space="preserve">Pn - Pt:  17:00 - 20:00</t>
  </si>
  <si>
    <t xml:space="preserve">lek. wet. Igor Kochanowski</t>
  </si>
  <si>
    <t xml:space="preserve">0 606 479 555</t>
  </si>
  <si>
    <t xml:space="preserve">ul. L. Solskiego 25 A</t>
  </si>
  <si>
    <t xml:space="preserve">45-564 Opole</t>
  </si>
  <si>
    <t xml:space="preserve">igorvet@wp.pl</t>
  </si>
  <si>
    <t xml:space="preserve">Sabasch Manfred</t>
  </si>
  <si>
    <t xml:space="preserve">077 469 53 84</t>
  </si>
  <si>
    <t xml:space="preserve">Pn - Pt:  18:00 - 19:00</t>
  </si>
  <si>
    <t xml:space="preserve">Manfred Sabasch</t>
  </si>
  <si>
    <t xml:space="preserve">        Sb:  9:00 - 10:00</t>
  </si>
  <si>
    <t xml:space="preserve">ul. Wrocławska 30</t>
  </si>
  <si>
    <t xml:space="preserve">46-081 Dobrzeń Wielki</t>
  </si>
  <si>
    <t xml:space="preserve">Król Estera</t>
  </si>
  <si>
    <t xml:space="preserve">077 464 61 41</t>
  </si>
  <si>
    <t xml:space="preserve">Pn - Sb:  8:00 - 20:00</t>
  </si>
  <si>
    <t xml:space="preserve">Estera Król </t>
  </si>
  <si>
    <t xml:space="preserve">        Ni: 12:00 - 12:30</t>
  </si>
  <si>
    <t xml:space="preserve">ul. Lipowa 3</t>
  </si>
  <si>
    <t xml:space="preserve">46-070 Polska Nowa Wieś</t>
  </si>
  <si>
    <t xml:space="preserve">Wójcik-Kuchta Agnieszka</t>
  </si>
  <si>
    <t xml:space="preserve">Gabinet Weterynaryjny "ARKA"</t>
  </si>
  <si>
    <t xml:space="preserve">034  358 28 37</t>
  </si>
  <si>
    <t xml:space="preserve">Glinka Urszula</t>
  </si>
  <si>
    <t xml:space="preserve">Gabinet Weterynaryjny "NA ROZTERKU"</t>
  </si>
  <si>
    <t xml:space="preserve">Pn-Pt 9-17:00</t>
  </si>
  <si>
    <t xml:space="preserve">Praszka</t>
  </si>
  <si>
    <t xml:space="preserve">lek. wet. Urszula Glinka</t>
  </si>
  <si>
    <t xml:space="preserve"> Sb 8:00 -12:00</t>
  </si>
  <si>
    <t xml:space="preserve">Rozterk 64</t>
  </si>
  <si>
    <t xml:space="preserve">michule@interia.pl</t>
  </si>
  <si>
    <t xml:space="preserve">Zapała- Garbacz Amelia</t>
  </si>
  <si>
    <t xml:space="preserve">Przychodnia Weterynaryjna AMELWET</t>
  </si>
  <si>
    <t xml:space="preserve">077 433 42 88</t>
  </si>
  <si>
    <t xml:space="preserve">Pn-Pt 10:00-18:00</t>
  </si>
  <si>
    <t xml:space="preserve">lek. wet. Amelia Zapała-Garbacz</t>
  </si>
  <si>
    <t xml:space="preserve">078 412 40 31</t>
  </si>
  <si>
    <t xml:space="preserve"> Sb-Nd nieczynne</t>
  </si>
  <si>
    <t xml:space="preserve">ul.Orląt Lwowskich 2a</t>
  </si>
  <si>
    <t xml:space="preserve">a. zapalagarbacz2op.pl</t>
  </si>
  <si>
    <t xml:space="preserve">Wiatr Katarzyna</t>
  </si>
  <si>
    <t xml:space="preserve">Gabinet Weterynaryjny "VENTUS"</t>
  </si>
  <si>
    <t xml:space="preserve">0 506-174-754</t>
  </si>
  <si>
    <t xml:space="preserve">Pn-Pt 8:30-13:00</t>
  </si>
  <si>
    <t xml:space="preserve">Katarzyna Wiatr</t>
  </si>
  <si>
    <t xml:space="preserve"> Sb 15:30-19:00</t>
  </si>
  <si>
    <t xml:space="preserve">ul. Gałczyńskiego 8</t>
  </si>
  <si>
    <t xml:space="preserve">46-203 Kluczbork</t>
  </si>
  <si>
    <t xml:space="preserve">Jezierska-Kupka Anna</t>
  </si>
  <si>
    <t xml:space="preserve">Doggy Dream</t>
  </si>
  <si>
    <t xml:space="preserve">0 691 855 548</t>
  </si>
  <si>
    <t xml:space="preserve">Pn-Pt 9:00-19:00</t>
  </si>
  <si>
    <t xml:space="preserve">lek. wet. Anna Jezierska - Kupka</t>
  </si>
  <si>
    <t xml:space="preserve">Sb 9:00-16:00</t>
  </si>
  <si>
    <t xml:space="preserve">ul. Głowackiego 25-27</t>
  </si>
  <si>
    <t xml:space="preserve">Nd 9:00-11:00</t>
  </si>
  <si>
    <t xml:space="preserve">Brzana Adam</t>
  </si>
  <si>
    <t xml:space="preserve">Gabinety Weterynaryjny</t>
  </si>
  <si>
    <t xml:space="preserve">0 607 500-619</t>
  </si>
  <si>
    <t xml:space="preserve">Pn-Pt 18:00-20:00</t>
  </si>
  <si>
    <t xml:space="preserve">lek. wet. Adam Brzana</t>
  </si>
  <si>
    <t xml:space="preserve">Oś 10</t>
  </si>
  <si>
    <t xml:space="preserve"> 46-282 Lasowice Wielkie</t>
  </si>
  <si>
    <t xml:space="preserve">adambrzana@poczta.onet.pl</t>
  </si>
  <si>
    <t xml:space="preserve">Drożdz-Myrna Irena</t>
  </si>
  <si>
    <t xml:space="preserve">Przychodnia Weterynaryjna "ALASKA"</t>
  </si>
  <si>
    <t xml:space="preserve">077 416 82 59</t>
  </si>
  <si>
    <t xml:space="preserve">Pn-Pt 9:00- 1800</t>
  </si>
  <si>
    <t xml:space="preserve">Irena Drożdż-Myrna</t>
  </si>
  <si>
    <t xml:space="preserve">Sb 9:00- 12:00</t>
  </si>
  <si>
    <t xml:space="preserve">ul. Szkolna 15/1</t>
  </si>
  <si>
    <t xml:space="preserve">49-300 Brzeg</t>
  </si>
  <si>
    <t xml:space="preserve">Osiński Bartosz</t>
  </si>
  <si>
    <t xml:space="preserve">Opara Jacek</t>
  </si>
  <si>
    <t xml:space="preserve">Gabinet Weterynaryjny S.C. </t>
  </si>
  <si>
    <t xml:space="preserve">077 431 80 79</t>
  </si>
  <si>
    <t xml:space="preserve">Pn-Pt 10:00-19:00</t>
  </si>
  <si>
    <t xml:space="preserve">Zygfryd Opara, Jacek Opara</t>
  </si>
  <si>
    <t xml:space="preserve">0 601 615 379</t>
  </si>
  <si>
    <t xml:space="preserve">Sb 10:00 -12:00</t>
  </si>
  <si>
    <t xml:space="preserve">ul. Braterstwa Broni 10</t>
  </si>
  <si>
    <t xml:space="preserve">48-320 Skoroszyce</t>
  </si>
  <si>
    <t xml:space="preserve">Matyszczak Łukasz</t>
  </si>
  <si>
    <t xml:space="preserve">Gabinet Weterynaryjny  </t>
  </si>
  <si>
    <t xml:space="preserve">0 606 833 798</t>
  </si>
  <si>
    <t xml:space="preserve">Pn-Pt 17:00-18:00</t>
  </si>
  <si>
    <t xml:space="preserve">0lesno</t>
  </si>
  <si>
    <t xml:space="preserve">dr n. wet.  Łukasz Matyszczak</t>
  </si>
  <si>
    <t xml:space="preserve">Sb 17:00 -18:00</t>
  </si>
  <si>
    <t xml:space="preserve">ul.Powstańców Śląskich 13</t>
  </si>
  <si>
    <t xml:space="preserve">lukas_wet@02.pl</t>
  </si>
  <si>
    <t xml:space="preserve">Sadowska Bożena</t>
  </si>
  <si>
    <t xml:space="preserve">PANACEUM. SP.Z.O.O.</t>
  </si>
  <si>
    <t xml:space="preserve">0 606 115 434</t>
  </si>
  <si>
    <t xml:space="preserve">Pn-Pt 8:00-18:00</t>
  </si>
  <si>
    <t xml:space="preserve">077 469 16 42</t>
  </si>
  <si>
    <t xml:space="preserve">Sb 8:00 -13:00</t>
  </si>
  <si>
    <t xml:space="preserve">Krzanowice, ul. Armii Ludowej 21b</t>
  </si>
  <si>
    <t xml:space="preserve">46-020 Czarnowąsy</t>
  </si>
  <si>
    <t xml:space="preserve">Justyna </t>
  </si>
  <si>
    <t xml:space="preserve">600-228-463</t>
  </si>
  <si>
    <t xml:space="preserve">Pn-Pt:   13:00-17:00</t>
  </si>
  <si>
    <t xml:space="preserve">Strzelce Op. </t>
  </si>
  <si>
    <t xml:space="preserve">Matuszczak-Wloszik</t>
  </si>
  <si>
    <t xml:space="preserve">lek. wet. Justyna Matuszczak-Wloszik</t>
  </si>
  <si>
    <t xml:space="preserve">      Sb:    9:00 -13:00</t>
  </si>
  <si>
    <t xml:space="preserve">ul. Młyńska 2</t>
  </si>
  <si>
    <t xml:space="preserve">Niedziela nieczynne</t>
  </si>
  <si>
    <t xml:space="preserve">47-175 Kadłub</t>
  </si>
  <si>
    <t xml:space="preserve">wet.kadlub@gmail.com</t>
  </si>
  <si>
    <t xml:space="preserve">Święta nieczynne</t>
  </si>
  <si>
    <t xml:space="preserve">Niewitecki Marcin</t>
  </si>
  <si>
    <t xml:space="preserve">Marcin Niewitecki LOP-CAR</t>
  </si>
  <si>
    <t xml:space="preserve">0 504 226 210</t>
  </si>
  <si>
    <t xml:space="preserve">Sb 9:00 -15:00</t>
  </si>
  <si>
    <t xml:space="preserve">Nd 9:00-13:00</t>
  </si>
  <si>
    <t xml:space="preserve">marcin78@o2.pl</t>
  </si>
  <si>
    <t xml:space="preserve">Wewiór Jerzy</t>
  </si>
  <si>
    <t xml:space="preserve">034 359 41 17</t>
  </si>
  <si>
    <t xml:space="preserve">Pn-Pt 8:00-16:00</t>
  </si>
  <si>
    <t xml:space="preserve">Jerzy Wewiór Usługi Weterynaryjne</t>
  </si>
  <si>
    <t xml:space="preserve">0 602  351  312</t>
  </si>
  <si>
    <t xml:space="preserve">Sb 8:00 -15:00</t>
  </si>
  <si>
    <t xml:space="preserve">ul. Wojska Polskiego 20</t>
  </si>
  <si>
    <t xml:space="preserve">Sb-nd dyżur</t>
  </si>
  <si>
    <t xml:space="preserve">46-310 Gorzów Śląski</t>
  </si>
  <si>
    <t xml:space="preserve">Wieteska Stanisław</t>
  </si>
  <si>
    <t xml:space="preserve">077 433 54 87</t>
  </si>
  <si>
    <t xml:space="preserve">0 603 244 318</t>
  </si>
  <si>
    <t xml:space="preserve">ul. Zawiszy Czarnego 12F</t>
  </si>
  <si>
    <t xml:space="preserve">48-303 Nysa</t>
  </si>
  <si>
    <t xml:space="preserve">Ocharski Łukasz</t>
  </si>
  <si>
    <t xml:space="preserve">Przychodnia Weterynaryjna VET-SERVICE</t>
  </si>
  <si>
    <t xml:space="preserve">Pn-Pt 9:00-14:00 oraz 16:00-19:00</t>
  </si>
  <si>
    <t xml:space="preserve">lek.wet. Łukasz Ocharski</t>
  </si>
  <si>
    <t xml:space="preserve">Sb 9:00-14:00</t>
  </si>
  <si>
    <t xml:space="preserve">ul. Wierzbowa 7</t>
  </si>
  <si>
    <t xml:space="preserve">Wewiór Dawid</t>
  </si>
  <si>
    <t xml:space="preserve">0 602 351 312</t>
  </si>
  <si>
    <t xml:space="preserve">Pn-Pt 8:00-16:00 </t>
  </si>
  <si>
    <t xml:space="preserve">Sb 8:00-15:00</t>
  </si>
  <si>
    <t xml:space="preserve">Stankiewicz Mateusz</t>
  </si>
  <si>
    <t xml:space="preserve">Gabinet Weterynaryjny Stan-Vet</t>
  </si>
  <si>
    <t xml:space="preserve">77 43 11 320</t>
  </si>
  <si>
    <t xml:space="preserve">Pon.-Pt. 9:00 - 17:00</t>
  </si>
  <si>
    <t xml:space="preserve">Mateusz Stankiewicz</t>
  </si>
  <si>
    <t xml:space="preserve">ul. Opolska 4</t>
  </si>
  <si>
    <t xml:space="preserve">49-100 Niemodlin</t>
  </si>
  <si>
    <t xml:space="preserve">stan-vet@o2.pl</t>
  </si>
  <si>
    <t xml:space="preserve">Zymek-Kułak Anna</t>
  </si>
  <si>
    <t xml:space="preserve">0 604 656 880</t>
  </si>
  <si>
    <t xml:space="preserve">Pn 10:00-18:00</t>
  </si>
  <si>
    <t xml:space="preserve"> Opole</t>
  </si>
  <si>
    <t xml:space="preserve">lek. wet. Anna Zymek-Kułak</t>
  </si>
  <si>
    <t xml:space="preserve">Wt, Czw  9:00-17:00</t>
  </si>
  <si>
    <t xml:space="preserve">ul. Korczaka 8/13</t>
  </si>
  <si>
    <t xml:space="preserve">Śr-Pt 10-18</t>
  </si>
  <si>
    <t xml:space="preserve">Sb 10:00-13:00</t>
  </si>
  <si>
    <t xml:space="preserve">Banachowski Waldemar</t>
  </si>
  <si>
    <t xml:space="preserve">WALVET Gabinet Weterynaryjny</t>
  </si>
  <si>
    <t xml:space="preserve">0 608 652 296</t>
  </si>
  <si>
    <t xml:space="preserve">Pn-Pt 9:00-20:00</t>
  </si>
  <si>
    <t xml:space="preserve">lek. wet. Waldemar Banachowski</t>
  </si>
  <si>
    <t xml:space="preserve">Sb 9:00-15:00</t>
  </si>
  <si>
    <t xml:space="preserve">ul. Starobrzeska 12</t>
  </si>
  <si>
    <t xml:space="preserve">Nd 12:00 -15:00</t>
  </si>
  <si>
    <t xml:space="preserve">49-305 Brzeg</t>
  </si>
  <si>
    <t xml:space="preserve">Rosiński Damian</t>
  </si>
  <si>
    <t xml:space="preserve">VetCare Gabinet Weterynaryjny</t>
  </si>
  <si>
    <t xml:space="preserve">0 603 174 609</t>
  </si>
  <si>
    <t xml:space="preserve">Damian Rosiński</t>
  </si>
  <si>
    <t xml:space="preserve">Sob. 9:00 - 13:00</t>
  </si>
  <si>
    <t xml:space="preserve">ul Towarowa 6</t>
  </si>
  <si>
    <t xml:space="preserve">weterynarz@gabinetvetcare.pl</t>
  </si>
  <si>
    <t xml:space="preserve">Dymała Mirosław</t>
  </si>
  <si>
    <t xml:space="preserve">Gabinet Weterynaryjny WALVET</t>
  </si>
  <si>
    <t xml:space="preserve">077 544 32 46</t>
  </si>
  <si>
    <t xml:space="preserve">Pn-Pt 10:00-19:00 </t>
  </si>
  <si>
    <t xml:space="preserve">Waldemar Banachowski</t>
  </si>
  <si>
    <t xml:space="preserve">ul. Brzechwy 3</t>
  </si>
  <si>
    <t xml:space="preserve">Łagowska Daria </t>
  </si>
  <si>
    <t xml:space="preserve">Przychodnia Weterynaryjna VET-CENTRUM</t>
  </si>
  <si>
    <t xml:space="preserve">0 790 733 861</t>
  </si>
  <si>
    <t xml:space="preserve">Pn, Czw 16:00-20:00</t>
  </si>
  <si>
    <t xml:space="preserve">Kluczbork </t>
  </si>
  <si>
    <t xml:space="preserve">Daria Łagowska</t>
  </si>
  <si>
    <t xml:space="preserve">0 534 066 043</t>
  </si>
  <si>
    <t xml:space="preserve">Wt, Śr, Pt 16:00-19:00</t>
  </si>
  <si>
    <t xml:space="preserve">ul.Pułaskiego 12</t>
  </si>
  <si>
    <t xml:space="preserve">Sb 8:00-14:00</t>
  </si>
  <si>
    <t xml:space="preserve">46-200 Kluczbork </t>
  </si>
  <si>
    <t xml:space="preserve">darialag@wp.pl</t>
  </si>
  <si>
    <t xml:space="preserve">Dorota Wiatr </t>
  </si>
  <si>
    <t xml:space="preserve">Gabinet Weterynaryjny VENTUS II </t>
  </si>
  <si>
    <t xml:space="preserve">0 694-537-399</t>
  </si>
  <si>
    <t xml:space="preserve">Pn-Pt 8:30-13:00 ; 15:30-18</t>
  </si>
  <si>
    <t xml:space="preserve">lek.wet. Dorota Wiatr </t>
  </si>
  <si>
    <t xml:space="preserve">Sb 9:00-13:00</t>
  </si>
  <si>
    <t xml:space="preserve">ul.Gałczyńskiego 8</t>
  </si>
  <si>
    <t xml:space="preserve">46-203 Kluczbork </t>
  </si>
  <si>
    <t xml:space="preserve">Magdalena Żuchora</t>
  </si>
  <si>
    <t xml:space="preserve">4 Łapy Przychodnia Weterynaryjny </t>
  </si>
  <si>
    <t xml:space="preserve">726-200-418</t>
  </si>
  <si>
    <t xml:space="preserve">Pn, Śr, Pt 10:00-18:00</t>
  </si>
  <si>
    <t xml:space="preserve">Kędzierzyn-Koźle </t>
  </si>
  <si>
    <t xml:space="preserve">ul. Raciborska 14</t>
  </si>
  <si>
    <t xml:space="preserve">Wt, Czw 10:00-20:00</t>
  </si>
  <si>
    <t xml:space="preserve">47-208 Reńska Wieś </t>
  </si>
  <si>
    <t xml:space="preserve">Sb 8:30-13:00</t>
  </si>
  <si>
    <t xml:space="preserve">magda.wet@gmail.com</t>
  </si>
  <si>
    <t xml:space="preserve">Nd 11:00-13:00</t>
  </si>
  <si>
    <t xml:space="preserve">Agnieszka Szremska </t>
  </si>
  <si>
    <t xml:space="preserve">Gabinet Weterynaryjny AMICUS s.c</t>
  </si>
  <si>
    <t xml:space="preserve">034 361 00 74 </t>
  </si>
  <si>
    <t xml:space="preserve">Pn, Czw 8:00-19:00</t>
  </si>
  <si>
    <t xml:space="preserve">Olesno </t>
  </si>
  <si>
    <t xml:space="preserve">Agnieszka Szremska Magdalena Gołąb </t>
  </si>
  <si>
    <t xml:space="preserve">Wt, Sr, Pt 8:00-17:00</t>
  </si>
  <si>
    <t xml:space="preserve">ul.Kościuszki 27C</t>
  </si>
  <si>
    <t xml:space="preserve">Sb 8:00-13:00</t>
  </si>
  <si>
    <t xml:space="preserve">46-320 Praszka </t>
  </si>
  <si>
    <t xml:space="preserve">amicus.praszka@tlen.pl</t>
  </si>
  <si>
    <t xml:space="preserve">Marek Siejek </t>
  </si>
  <si>
    <t xml:space="preserve">0 602 495 716 </t>
  </si>
  <si>
    <t xml:space="preserve">Pt 18:00-19:00</t>
  </si>
  <si>
    <t xml:space="preserve">lek.wet. Marek Siejek </t>
  </si>
  <si>
    <t xml:space="preserve">77 404 90 15 </t>
  </si>
  <si>
    <t xml:space="preserve">ul.Opolska 20</t>
  </si>
  <si>
    <t xml:space="preserve">47-126 Kielcza </t>
  </si>
  <si>
    <t xml:space="preserve">gabinet.wetms@neostrada.pl</t>
  </si>
  <si>
    <t xml:space="preserve">Marta Kuczer </t>
  </si>
  <si>
    <t xml:space="preserve">Gabinet Weterynaryjny i Salon Groomerski Zwierzyniec</t>
  </si>
  <si>
    <t xml:space="preserve">0 790 700 989 </t>
  </si>
  <si>
    <t xml:space="preserve">Pn-Pt 9:00-12:00 ; 16:00-20:00</t>
  </si>
  <si>
    <t xml:space="preserve">Opole </t>
  </si>
  <si>
    <t xml:space="preserve">ul.Jagiełły 15</t>
  </si>
  <si>
    <t xml:space="preserve">Magdalena Kryczka </t>
  </si>
  <si>
    <t xml:space="preserve">Gabinet Weterynaryjny KOCHANE ZWIERZAKI </t>
  </si>
  <si>
    <t xml:space="preserve">0 533 259 999 </t>
  </si>
  <si>
    <t xml:space="preserve">Pn-Pt 9:00-14:00 ; 16:00-18:00</t>
  </si>
  <si>
    <t xml:space="preserve">Namysłów </t>
  </si>
  <si>
    <t xml:space="preserve">lek.wet. Magdalena Kryczka </t>
  </si>
  <si>
    <t xml:space="preserve">Sb 10:00-12:00</t>
  </si>
  <si>
    <t xml:space="preserve">ul.Makowa 9</t>
  </si>
  <si>
    <t xml:space="preserve">46-100 Namysłów </t>
  </si>
  <si>
    <t xml:space="preserve">biesmagda@go2.pl</t>
  </si>
  <si>
    <t xml:space="preserve">Marta Szypczyńska-Pastwa </t>
  </si>
  <si>
    <t xml:space="preserve">Gabinet Weterynaryjny Kolonia Gosławicka </t>
  </si>
  <si>
    <t xml:space="preserve">0 887 795 737 </t>
  </si>
  <si>
    <t xml:space="preserve">Pn-Wt, Cz-Pt 15:30-19:00 </t>
  </si>
  <si>
    <t xml:space="preserve">lek.wet. Marta Szypczyńska-Pastwa </t>
  </si>
  <si>
    <t xml:space="preserve">Śr 08:30-12:00 </t>
  </si>
  <si>
    <t xml:space="preserve">ul.Grudzicka 47 </t>
  </si>
  <si>
    <t xml:space="preserve">Sb 13:30-14:30 </t>
  </si>
  <si>
    <t xml:space="preserve">45-440 Opole </t>
  </si>
  <si>
    <t xml:space="preserve">Paweł Machura </t>
  </si>
  <si>
    <t xml:space="preserve">Gabinet Weterynaryjny ARKA </t>
  </si>
  <si>
    <t xml:space="preserve">0 792 161 719 </t>
  </si>
  <si>
    <t xml:space="preserve">Pn-Pt 9:00-17:00 </t>
  </si>
  <si>
    <t xml:space="preserve">ul.Dworcowa 43 </t>
  </si>
  <si>
    <t xml:space="preserve">47-240 Bierawa </t>
  </si>
  <si>
    <t xml:space="preserve">gabinetarkawet@gmail.com</t>
  </si>
  <si>
    <t xml:space="preserve">Leszek Kaczyński </t>
  </si>
  <si>
    <t xml:space="preserve">Gabinet Weterynaryjny BIOWENTA </t>
  </si>
  <si>
    <t xml:space="preserve">0 606 856 876 </t>
  </si>
  <si>
    <t xml:space="preserve">Pn-Pt 8:00-15:00</t>
  </si>
  <si>
    <t xml:space="preserve">Nysa </t>
  </si>
  <si>
    <t xml:space="preserve">lek.wet.Leszek Kaczyński </t>
  </si>
  <si>
    <t xml:space="preserve">77 435 63 89 </t>
  </si>
  <si>
    <t xml:space="preserve">Sb 8:00-11:00</t>
  </si>
  <si>
    <t xml:space="preserve">Kałków 101</t>
  </si>
  <si>
    <t xml:space="preserve">48-364 Kałków</t>
  </si>
  <si>
    <t xml:space="preserve">Natalia Gruszecka </t>
  </si>
  <si>
    <t xml:space="preserve">Gabinet Weterynaryjny PANACEUM s.c.</t>
  </si>
  <si>
    <t xml:space="preserve">0 537 588 923 </t>
  </si>
  <si>
    <t xml:space="preserve">Bartosz Jakubaszek, Natalia Gruszecka </t>
  </si>
  <si>
    <t xml:space="preserve">ul.Generała Andersa 5A</t>
  </si>
  <si>
    <t xml:space="preserve">Alicja Siwczyk </t>
  </si>
  <si>
    <t xml:space="preserve">0 691 478 299 </t>
  </si>
  <si>
    <t xml:space="preserve">Głubczyce </t>
  </si>
  <si>
    <t xml:space="preserve">Grochalski Krzysztof Siwczyk Józef Siwczyk Alicja </t>
  </si>
  <si>
    <t xml:space="preserve">ul.Fabryczna 7 lok.2</t>
  </si>
  <si>
    <t xml:space="preserve">48-100 Głubczyce </t>
  </si>
  <si>
    <t xml:space="preserve">Robert Wójcicki </t>
  </si>
  <si>
    <t xml:space="preserve">Gabinet Weterynaryjny HOSPIVET </t>
  </si>
  <si>
    <t xml:space="preserve">0 604 161 919 </t>
  </si>
  <si>
    <t xml:space="preserve">Pn-Pt 10:00-13:00 ; 16:00-20:00</t>
  </si>
  <si>
    <t xml:space="preserve">lek.wet.Robert Wójcicki </t>
  </si>
  <si>
    <t xml:space="preserve">ul.Szymanowskiego 4</t>
  </si>
  <si>
    <t xml:space="preserve">45-724 Opole </t>
  </si>
  <si>
    <t xml:space="preserve">Tomasz Kowalczyk </t>
  </si>
  <si>
    <t xml:space="preserve">Przychodnia Weterynaryjna "BONIFACY"</t>
  </si>
  <si>
    <t xml:space="preserve">0 607 509 798</t>
  </si>
  <si>
    <t xml:space="preserve">Pn-Sb 10:00-19:00</t>
  </si>
  <si>
    <t xml:space="preserve">lek.wet. Tomasz Kowalczyk</t>
  </si>
  <si>
    <t xml:space="preserve">ul. Niemodlińska 63</t>
  </si>
  <si>
    <t xml:space="preserve">45-864 Opole </t>
  </si>
  <si>
    <t xml:space="preserve">Robert Ratajski </t>
  </si>
  <si>
    <t xml:space="preserve">Przychodnia Weterynaryjna </t>
  </si>
  <si>
    <t xml:space="preserve">0 668 527 710</t>
  </si>
  <si>
    <t xml:space="preserve">ARKA Sp.zo.o.</t>
  </si>
  <si>
    <t xml:space="preserve">ul.Szczecińska 8 </t>
  </si>
  <si>
    <t xml:space="preserve">48-303 Nysa </t>
  </si>
  <si>
    <t xml:space="preserve">Waldemar Grubiak </t>
  </si>
  <si>
    <t xml:space="preserve">Zakład Lecznictwa </t>
  </si>
  <si>
    <t xml:space="preserve">0 605 955 100 </t>
  </si>
  <si>
    <t xml:space="preserve">Pn-Pt 16:00-19:00</t>
  </si>
  <si>
    <t xml:space="preserve">Brzeg </t>
  </si>
  <si>
    <t xml:space="preserve">i Profilaktyki Weterynaryjnej </t>
  </si>
  <si>
    <t xml:space="preserve">W.Grubiak, E.Saduś </t>
  </si>
  <si>
    <t xml:space="preserve">ul.Opolska 24,  49-345 Skorogoszcz</t>
  </si>
  <si>
    <t xml:space="preserve">Natalia Dąbrowska </t>
  </si>
  <si>
    <t xml:space="preserve">Centrum Weterynaryjne DOGTOR</t>
  </si>
  <si>
    <t xml:space="preserve">Pon.-Pt 8:00 20:00</t>
  </si>
  <si>
    <t xml:space="preserve">Dąbrowska&amp;Boćko Spółka Partnerska Lekarzy Weterynarii</t>
  </si>
  <si>
    <t xml:space="preserve">Sob. 9:00 -15:00</t>
  </si>
  <si>
    <t xml:space="preserve">ul. Plebiscytowa 18/1B</t>
  </si>
  <si>
    <t xml:space="preserve">Niedziela 10:00 -13:00</t>
  </si>
  <si>
    <t xml:space="preserve">45-361 Opole </t>
  </si>
  <si>
    <t xml:space="preserve">centrumwet.dogtor@gmail.com</t>
  </si>
  <si>
    <t xml:space="preserve">Błażej Jaroszyński </t>
  </si>
  <si>
    <t xml:space="preserve">603 198 319</t>
  </si>
  <si>
    <t xml:space="preserve">Pon.-Pt. 9:00-17:00</t>
  </si>
  <si>
    <t xml:space="preserve">ProVetica</t>
  </si>
  <si>
    <t xml:space="preserve">Sob. 8:00 -12:00</t>
  </si>
  <si>
    <t xml:space="preserve">ul. Mariacka 7/1</t>
  </si>
  <si>
    <t xml:space="preserve">48-304 Nysa </t>
  </si>
  <si>
    <t xml:space="preserve">Agata Wanecka </t>
  </si>
  <si>
    <t xml:space="preserve">Pn-Pt 8:00-19:00</t>
  </si>
  <si>
    <t xml:space="preserve">lek.wet. Andrzej Krupnik </t>
  </si>
  <si>
    <t xml:space="preserve">ul.Mickiewicza 8 </t>
  </si>
  <si>
    <t xml:space="preserve">Agnieszka Dworkowska </t>
  </si>
  <si>
    <t xml:space="preserve">Przychodnia Weterynaryjna AMELWET </t>
  </si>
  <si>
    <t xml:space="preserve">077 546 78 95</t>
  </si>
  <si>
    <t xml:space="preserve">Janiak </t>
  </si>
  <si>
    <t xml:space="preserve">lek.wet. Amelia Zapała-Garbacz</t>
  </si>
  <si>
    <t xml:space="preserve">48-300 Nysa </t>
  </si>
  <si>
    <t xml:space="preserve">Bartosz Jakubaszek </t>
  </si>
  <si>
    <t xml:space="preserve">0 537 588 923</t>
  </si>
  <si>
    <t xml:space="preserve">Całodobowo </t>
  </si>
  <si>
    <t xml:space="preserve">"PANACEUM" s.c.</t>
  </si>
  <si>
    <t xml:space="preserve">ul.Gen.Andersa 5a </t>
  </si>
  <si>
    <t xml:space="preserve">weterynasz@panaceum.biz</t>
  </si>
  <si>
    <t xml:space="preserve">Agnieszka Wójcik-Kuchta</t>
  </si>
  <si>
    <t xml:space="preserve">034 358 28 37 </t>
  </si>
  <si>
    <t xml:space="preserve">Pn-Pt 9:00-13:00 ; 16:00-18:00</t>
  </si>
  <si>
    <t xml:space="preserve">ul.Krasickiego 43 </t>
  </si>
  <si>
    <t xml:space="preserve">46-300 Olesno </t>
  </si>
  <si>
    <t xml:space="preserve">Urszula Pękala-Duda </t>
  </si>
  <si>
    <t xml:space="preserve">Gabinet Weterynaryjny KARMEL </t>
  </si>
  <si>
    <t xml:space="preserve">0 531 730 880</t>
  </si>
  <si>
    <t xml:space="preserve">Pn 17:00-19:00</t>
  </si>
  <si>
    <t xml:space="preserve">Wt-Śr-Pt 16:30-19:00</t>
  </si>
  <si>
    <t xml:space="preserve">ul. Chabrów 6</t>
  </si>
  <si>
    <t xml:space="preserve">46-250 Wołczyn </t>
  </si>
  <si>
    <t xml:space="preserve">Katarzyna Kreli-Sempek</t>
  </si>
  <si>
    <t xml:space="preserve">Gabinet Weterynaryjny EDEN </t>
  </si>
  <si>
    <t xml:space="preserve">077 458 12 43</t>
  </si>
  <si>
    <t xml:space="preserve">Pn-Sb</t>
  </si>
  <si>
    <t xml:space="preserve">lek. wet. Tomasz Pięknik </t>
  </si>
  <si>
    <t xml:space="preserve">ul. Chabrów 58 </t>
  </si>
  <si>
    <t xml:space="preserve">45-221 Opole </t>
  </si>
  <si>
    <t xml:space="preserve">eden.opole@gmail.com</t>
  </si>
  <si>
    <t xml:space="preserve">Nina Bochyńska-Chlebosz </t>
  </si>
  <si>
    <t xml:space="preserve">PRZYCHODNIA WETERYNARYJNA EGZOWET</t>
  </si>
  <si>
    <t xml:space="preserve">po telefonicznym uzgodnieniu</t>
  </si>
  <si>
    <t xml:space="preserve">ul. Solarka 8</t>
  </si>
  <si>
    <t xml:space="preserve">46-053 Dębska Kuźnia</t>
  </si>
  <si>
    <t xml:space="preserve">egzowet.opole@gmail.com</t>
  </si>
  <si>
    <t xml:space="preserve">Natalia Leszczyńska </t>
  </si>
  <si>
    <t xml:space="preserve">VETKA Gabinet Weterynaryjny </t>
  </si>
  <si>
    <t xml:space="preserve">0 603 338 321</t>
  </si>
  <si>
    <t xml:space="preserve">Pn-Śr 8:00-12:00 ; 14:00-18:00</t>
  </si>
  <si>
    <t xml:space="preserve">Czw 8:00-12:00 ; 14:00-20:00</t>
  </si>
  <si>
    <t xml:space="preserve">ul. Chrobrego 16 </t>
  </si>
  <si>
    <t xml:space="preserve">Pt 8:00-12:00 ; 14:00-18:00</t>
  </si>
  <si>
    <t xml:space="preserve">Mirosław Dymała </t>
  </si>
  <si>
    <t xml:space="preserve">0 796 657 675</t>
  </si>
  <si>
    <t xml:space="preserve">Pn-Nd 10:00-12:00</t>
  </si>
  <si>
    <t xml:space="preserve">Gabinet Weterynaryjny na Wapiennikach </t>
  </si>
  <si>
    <t xml:space="preserve">Wapienniki 1 </t>
  </si>
  <si>
    <t xml:space="preserve">46-037 Karłowice </t>
  </si>
  <si>
    <t xml:space="preserve">na.wapiennikach@gmail.com</t>
  </si>
  <si>
    <t xml:space="preserve">Sonia Rokacz </t>
  </si>
  <si>
    <t xml:space="preserve">lek. wet. Amelia Zapała-Garbacz </t>
  </si>
  <si>
    <t xml:space="preserve">ul. Orląt Lwowskich 2A </t>
  </si>
  <si>
    <t xml:space="preserve">Magdalena Kapica </t>
  </si>
  <si>
    <t xml:space="preserve">0 723 677 744</t>
  </si>
  <si>
    <t xml:space="preserve">Wt i Pt 14:00-19:00</t>
  </si>
  <si>
    <t xml:space="preserve">Jacek Stec </t>
  </si>
  <si>
    <t xml:space="preserve">Rynek 1 </t>
  </si>
  <si>
    <t xml:space="preserve">46-082 Kup </t>
  </si>
  <si>
    <t xml:space="preserve">Maja Lamm</t>
  </si>
  <si>
    <t xml:space="preserve">Przychodnia Wet. EDEN Bielska</t>
  </si>
  <si>
    <t xml:space="preserve"> 77 453 83 33</t>
  </si>
  <si>
    <t xml:space="preserve">Sb 10:00-14:00</t>
  </si>
  <si>
    <t xml:space="preserve">ul. Bielska 19</t>
  </si>
  <si>
    <t xml:space="preserve">45-401 Opole</t>
  </si>
  <si>
    <t xml:space="preserve">bielska@eden.opole.pl</t>
  </si>
  <si>
    <t xml:space="preserve">Karolina Pason</t>
  </si>
  <si>
    <t xml:space="preserve">Przychodnia Wet. EDEN Słowackiego</t>
  </si>
  <si>
    <t xml:space="preserve">0 77 453 83 33</t>
  </si>
  <si>
    <t xml:space="preserve">lek.wet. Tomasz Pięknik</t>
  </si>
  <si>
    <t xml:space="preserve">0 515 000 502</t>
  </si>
  <si>
    <t xml:space="preserve">ul. Słowackiego 6/1A</t>
  </si>
  <si>
    <t xml:space="preserve">eden2.opole@gmail.com</t>
  </si>
  <si>
    <t xml:space="preserve">Barbara Kłosińska </t>
  </si>
  <si>
    <t xml:space="preserve">Przychodnia Weterynaryjna FELVET s.c.</t>
  </si>
  <si>
    <t xml:space="preserve">077 307 04 30</t>
  </si>
  <si>
    <t xml:space="preserve">Pn-Pt 9:00 - 13:00; 15:00 - 18:00</t>
  </si>
  <si>
    <t xml:space="preserve">Krapkowice </t>
  </si>
  <si>
    <t xml:space="preserve">0 607 165 529</t>
  </si>
  <si>
    <t xml:space="preserve">Sb 10:00 - 13:00 </t>
  </si>
  <si>
    <t xml:space="preserve">ul. Nowa A2</t>
  </si>
  <si>
    <t xml:space="preserve">47-330 Zdzieszowice </t>
  </si>
  <si>
    <t xml:space="preserve">felveta@gmail.com</t>
  </si>
  <si>
    <t xml:space="preserve">Emilia Siedlecka-Smoleń</t>
  </si>
  <si>
    <t xml:space="preserve">0 606 228 544 </t>
  </si>
  <si>
    <t xml:space="preserve">Pn-Śr 8:00-20:00</t>
  </si>
  <si>
    <t xml:space="preserve">Siedlecki Bronisław </t>
  </si>
  <si>
    <t xml:space="preserve">Czw-Pt 8:00-17:00</t>
  </si>
  <si>
    <t xml:space="preserve">ul. Dworcow 47 </t>
  </si>
  <si>
    <t xml:space="preserve">46-090 Popielów</t>
  </si>
  <si>
    <t xml:space="preserve">Jan Piskoń </t>
  </si>
  <si>
    <t xml:space="preserve">0 502 052 515</t>
  </si>
  <si>
    <t xml:space="preserve">ul. Opolska 32</t>
  </si>
  <si>
    <t xml:space="preserve">47-100 Strzelce Opolskie </t>
  </si>
  <si>
    <t xml:space="preserve">janpiskon@gmail.com</t>
  </si>
  <si>
    <t xml:space="preserve">Danuta Szafraniec </t>
  </si>
  <si>
    <t xml:space="preserve">77 466 19 84</t>
  </si>
  <si>
    <t xml:space="preserve">Pn-Pt 9:30-17:30</t>
  </si>
  <si>
    <t xml:space="preserve">lek. wet. Andrzej Skóra </t>
  </si>
  <si>
    <t xml:space="preserve">47-300 Krapkowice </t>
  </si>
  <si>
    <t xml:space="preserve">Anna Kurkowska</t>
  </si>
  <si>
    <t xml:space="preserve">Gabinet Weterynaryjny FUTRZAK</t>
  </si>
  <si>
    <t xml:space="preserve">Pn-Pt 09:30-17:30</t>
  </si>
  <si>
    <t xml:space="preserve">ul. Żeromskiego 54</t>
  </si>
  <si>
    <t xml:space="preserve">wet.futrzak@gmail.com</t>
  </si>
  <si>
    <t xml:space="preserve">Emilia Maciuszek</t>
  </si>
  <si>
    <t xml:space="preserve">Przychodnia Weterynaryjna MILWET</t>
  </si>
  <si>
    <t xml:space="preserve">Pn-Czw 15:00-20:00</t>
  </si>
  <si>
    <t xml:space="preserve">Pt  9:00- 15:00</t>
  </si>
  <si>
    <t xml:space="preserve">ul. Krzywoustego 27/34</t>
  </si>
  <si>
    <t xml:space="preserve">milka385@wp.pl</t>
  </si>
  <si>
    <t xml:space="preserve">Przemysław Drożdżyk</t>
  </si>
  <si>
    <t xml:space="preserve">Gabinet Weterynaryjny DROWET</t>
  </si>
  <si>
    <t xml:space="preserve">Pn-Pt   9:00-18:00</t>
  </si>
  <si>
    <t xml:space="preserve">lek. wet. Przemysław Drożdżyk</t>
  </si>
  <si>
    <t xml:space="preserve">Sb  10:00 -18:00</t>
  </si>
  <si>
    <t xml:space="preserve">ul. Wiejska 50</t>
  </si>
  <si>
    <t xml:space="preserve">45-240 Opole</t>
  </si>
  <si>
    <t xml:space="preserve">drowet@gmail.com</t>
  </si>
  <si>
    <t xml:space="preserve">Marek Salachna</t>
  </si>
  <si>
    <t xml:space="preserve">Pn-Ndz  po uzgodnieniu telefonicznym</t>
  </si>
  <si>
    <t xml:space="preserve">ul. Azalii 18</t>
  </si>
  <si>
    <t xml:space="preserve">Karolina Żołędź</t>
  </si>
  <si>
    <t xml:space="preserve">Przychodnia Weterynaryjna ANIMAL</t>
  </si>
  <si>
    <t xml:space="preserve">Pn 9:00-12:30; 16:00-19:00</t>
  </si>
  <si>
    <t xml:space="preserve">Sob. 9:00-12:00</t>
  </si>
  <si>
    <t xml:space="preserve">ul. Juliusza Kossaka 7</t>
  </si>
  <si>
    <t xml:space="preserve">weterynarz.gorzow.olesno@wp.pl</t>
  </si>
  <si>
    <t xml:space="preserve">Teodor Olszewski</t>
  </si>
  <si>
    <t xml:space="preserve">Pon - Pt 16:00 - 17:00</t>
  </si>
  <si>
    <t xml:space="preserve">lek. wet. Teodor Olszewski</t>
  </si>
  <si>
    <t xml:space="preserve">Sobota, Niedziela i Święta</t>
  </si>
  <si>
    <t xml:space="preserve"> - po uzgodnieniu telefonicznym</t>
  </si>
  <si>
    <t xml:space="preserve">47-180 Izbicko</t>
  </si>
  <si>
    <t xml:space="preserve">palonekwet@op.pl</t>
  </si>
  <si>
    <t xml:space="preserve">Jan Kubicz</t>
  </si>
  <si>
    <t xml:space="preserve">Prywatna Praktyka Weterynaryjna</t>
  </si>
  <si>
    <t xml:space="preserve">Pon - Pt  8:00 - 16:00</t>
  </si>
  <si>
    <t xml:space="preserve">lek. wet. Jan Kubicz</t>
  </si>
  <si>
    <t xml:space="preserve">77 466 01 23</t>
  </si>
  <si>
    <t xml:space="preserve">ul. Mickiewicza 7</t>
  </si>
  <si>
    <t xml:space="preserve"> - obecność</t>
  </si>
  <si>
    <t xml:space="preserve">47-344 Walce</t>
  </si>
  <si>
    <t xml:space="preserve">wjkubicz@gmail.com</t>
  </si>
  <si>
    <t xml:space="preserve">Wojciech Łużyński</t>
  </si>
  <si>
    <t xml:space="preserve">Pon - Pt. 14:00 - 19:00</t>
  </si>
  <si>
    <t xml:space="preserve">lek. wet. Wojciech Łużyński</t>
  </si>
  <si>
    <t xml:space="preserve">Sob.  12:00 - 15:00</t>
  </si>
  <si>
    <t xml:space="preserve">ul. Ogrodowa 6A</t>
  </si>
  <si>
    <t xml:space="preserve">49-313 Lubsza</t>
  </si>
  <si>
    <t xml:space="preserve">Klaudia Derner</t>
  </si>
  <si>
    <t xml:space="preserve">Przychodnia dla Zwierząt FAUNA</t>
  </si>
  <si>
    <t xml:space="preserve">Pon - Pt. 10:00 - 19:00</t>
  </si>
  <si>
    <t xml:space="preserve">Sob.  10:00 - 13:00</t>
  </si>
  <si>
    <t xml:space="preserve">ul. 1 Maja 7</t>
  </si>
  <si>
    <t xml:space="preserve">47-100 Strzelce Op.</t>
  </si>
  <si>
    <t xml:space="preserve">Magdalena Harazińska-Tarka</t>
  </si>
  <si>
    <t xml:space="preserve">Nd - Św.: dyżur pod telefonem</t>
  </si>
  <si>
    <t xml:space="preserve">Aleksandra Dawiec</t>
  </si>
  <si>
    <t xml:space="preserve">4 łapy Przychodnia Weterynaryjna</t>
  </si>
  <si>
    <t xml:space="preserve">Pon.-Pt  10:00 - 18:00</t>
  </si>
  <si>
    <t xml:space="preserve">Sob. 8:30 - 13:00</t>
  </si>
  <si>
    <t xml:space="preserve">47-208 Reńska Wieś</t>
  </si>
  <si>
    <t xml:space="preserve">Maciej Piasta</t>
  </si>
  <si>
    <t xml:space="preserve">77 544 32 46</t>
  </si>
  <si>
    <t xml:space="preserve">maciej.piasta@live.com</t>
  </si>
  <si>
    <t xml:space="preserve">Joanna Kohut</t>
  </si>
  <si>
    <t xml:space="preserve">Centrum Leczenia Zwierząt</t>
  </si>
  <si>
    <t xml:space="preserve">Pn-Pt 8:30-12:00</t>
  </si>
  <si>
    <t xml:space="preserve">LUNAVET Joanna Kohut</t>
  </si>
  <si>
    <t xml:space="preserve">ul. Ligonia 8/1</t>
  </si>
  <si>
    <t xml:space="preserve">48-340 Głuchołazy</t>
  </si>
  <si>
    <t xml:space="preserve">lunavet@wp.pl</t>
  </si>
  <si>
    <t xml:space="preserve">Artur Kowalczyk</t>
  </si>
  <si>
    <t xml:space="preserve">Przychodnia na Wiejskiej s.c.</t>
  </si>
  <si>
    <t xml:space="preserve">77 55 123 60</t>
  </si>
  <si>
    <t xml:space="preserve">Pn-Pt 8:00-21:00</t>
  </si>
  <si>
    <t xml:space="preserve">ul. Wiejska120</t>
  </si>
  <si>
    <t xml:space="preserve">Sb 8:00-14:00  19:00-20:00</t>
  </si>
  <si>
    <t xml:space="preserve">45-303 Opole</t>
  </si>
  <si>
    <t xml:space="preserve">Nd 9:00-12:00  19:00-20:00</t>
  </si>
  <si>
    <t xml:space="preserve">Damian Lustig</t>
  </si>
  <si>
    <t xml:space="preserve">Agata Żurke-Balcerczyk</t>
  </si>
  <si>
    <t xml:space="preserve">77 / 474 48 82</t>
  </si>
  <si>
    <t xml:space="preserve">Pn-Pt  8:00-18:00</t>
  </si>
  <si>
    <t xml:space="preserve">Sb 8:00-13:00  </t>
  </si>
  <si>
    <t xml:space="preserve">Maja Cieślik</t>
  </si>
  <si>
    <t xml:space="preserve">AquaVet</t>
  </si>
  <si>
    <t xml:space="preserve">ul. Wodociągowa 1J</t>
  </si>
  <si>
    <t xml:space="preserve">Sb 9:00-15:00  </t>
  </si>
  <si>
    <t xml:space="preserve">46-022 Zawada</t>
  </si>
  <si>
    <t xml:space="preserve">maja.cieslik.vet@gmail.com</t>
  </si>
  <si>
    <t xml:space="preserve">Marta Rudnicka</t>
  </si>
  <si>
    <t xml:space="preserve">4Łapy Przychodnia Weterynaryjna</t>
  </si>
  <si>
    <t xml:space="preserve">Magdalena Żuchora </t>
  </si>
  <si>
    <t xml:space="preserve">Sb 8:30-13:00  </t>
  </si>
  <si>
    <t xml:space="preserve">N. 11:00-13:00</t>
  </si>
  <si>
    <t xml:space="preserve">Patrycja Krawiec</t>
  </si>
  <si>
    <t xml:space="preserve">Pon., Wt., Czw. 16:00-19:00</t>
  </si>
  <si>
    <t xml:space="preserve">Śr., Pt. 10:00-18:00  </t>
  </si>
  <si>
    <t xml:space="preserve">salachnawet@wp.pl</t>
  </si>
  <si>
    <t xml:space="preserve">Przychodnia Weterynaryjna s.c.</t>
  </si>
  <si>
    <t xml:space="preserve">Pon.-Pt.  08:00-21:00</t>
  </si>
  <si>
    <t xml:space="preserve">ul. Wiejska 120</t>
  </si>
  <si>
    <t xml:space="preserve">Sob. 08:00-14:00 i 19:00-20:00</t>
  </si>
  <si>
    <t xml:space="preserve">lecznicanawiejskiej@onet.pl</t>
  </si>
  <si>
    <t xml:space="preserve">N.9:00-12:00 i 19:00-20:00</t>
  </si>
  <si>
    <t xml:space="preserve">Marcin Matuszewski</t>
  </si>
  <si>
    <t xml:space="preserve">Pon.-Pt.  09:00-18:00</t>
  </si>
  <si>
    <t xml:space="preserve">ul. Wiejska 1c</t>
  </si>
  <si>
    <t xml:space="preserve">Sob. 09:00-15:00 </t>
  </si>
  <si>
    <t xml:space="preserve">mmatuszewski@interia.pl</t>
  </si>
  <si>
    <t xml:space="preserve">Ewa Grabowska</t>
  </si>
  <si>
    <t xml:space="preserve">Pon.-Sob. 15:00-17:00</t>
  </si>
  <si>
    <t xml:space="preserve">Strzelce Op.</t>
  </si>
  <si>
    <t xml:space="preserve">GRABOWSKA WETERYNARIA</t>
  </si>
  <si>
    <t xml:space="preserve">ul. Wiejska 3</t>
  </si>
  <si>
    <t xml:space="preserve">wet.grabowska@gmail.com</t>
  </si>
  <si>
    <t xml:space="preserve">47-180 Krośnica</t>
  </si>
  <si>
    <t xml:space="preserve">Jakub Boćko</t>
  </si>
  <si>
    <t xml:space="preserve">Urszula Skowron</t>
  </si>
  <si>
    <t xml:space="preserve">PRIMO-VET s.c.</t>
  </si>
  <si>
    <t xml:space="preserve">Pon.-Pt 9:00 - 19:00</t>
  </si>
  <si>
    <t xml:space="preserve">ul. Oleska 31c</t>
  </si>
  <si>
    <t xml:space="preserve">Sob. 9:00 -13:00</t>
  </si>
  <si>
    <t xml:space="preserve">lecznica@primo-vet.pl</t>
  </si>
  <si>
    <t xml:space="preserve">Andrzej Zdobylak</t>
  </si>
  <si>
    <t xml:space="preserve">Gabinet Weterynaryjny NEKO</t>
  </si>
  <si>
    <t xml:space="preserve">Pon.-Pt </t>
  </si>
  <si>
    <t xml:space="preserve">Sob. </t>
  </si>
  <si>
    <t xml:space="preserve">ul. Kłodnicka 40/2</t>
  </si>
  <si>
    <t xml:space="preserve">47-206 Kędzierzyn-Koźle</t>
  </si>
  <si>
    <t xml:space="preserve">nekoinuwet@gmail.com</t>
  </si>
  <si>
    <t xml:space="preserve">Joanna </t>
  </si>
  <si>
    <t xml:space="preserve">Przychodnia 4Łapy</t>
  </si>
  <si>
    <t xml:space="preserve">Pon.-Pt. 9:00 - 19:00</t>
  </si>
  <si>
    <t xml:space="preserve">Kędzierzyn Koźle </t>
  </si>
  <si>
    <t xml:space="preserve">Kulik</t>
  </si>
  <si>
    <t xml:space="preserve">Sob.  9:00 - 13:00</t>
  </si>
  <si>
    <t xml:space="preserve">Wiktoria</t>
  </si>
  <si>
    <t xml:space="preserve">ZdroWET</t>
  </si>
  <si>
    <t xml:space="preserve">Pon.-Pt. 13:00 - 18:00</t>
  </si>
  <si>
    <t xml:space="preserve">Adaszyńska-Grudzińska</t>
  </si>
  <si>
    <t xml:space="preserve">Sob.  10:00 - 18:00</t>
  </si>
  <si>
    <t xml:space="preserve">ul. Głubczycka 16</t>
  </si>
  <si>
    <t xml:space="preserve">48-130 Kietrz</t>
  </si>
  <si>
    <t xml:space="preserve">W.ADASZYNSKA@GMAIL.COM</t>
  </si>
  <si>
    <t xml:space="preserve">Pon.-Pt. 09:00 - 19:00</t>
  </si>
  <si>
    <t xml:space="preserve">Bartkowiak</t>
  </si>
  <si>
    <t xml:space="preserve">Sob.  09:00 - 13:00</t>
  </si>
  <si>
    <t xml:space="preserve">ul. Towarowa 6</t>
  </si>
  <si>
    <t xml:space="preserve">Barbara</t>
  </si>
  <si>
    <t xml:space="preserve">Jędras-Iljin</t>
  </si>
  <si>
    <t xml:space="preserve">Michał Sorgowicki</t>
  </si>
  <si>
    <t xml:space="preserve">Gabinet Weterynaryjny VETSOR </t>
  </si>
  <si>
    <t xml:space="preserve">Pon.-Pt. 15:00 - 21:00</t>
  </si>
  <si>
    <t xml:space="preserve">Sob.  dyżur telefoniczny</t>
  </si>
  <si>
    <t xml:space="preserve">ul. ks. B.Domańsjkiego</t>
  </si>
  <si>
    <t xml:space="preserve">45-819 Opole</t>
  </si>
  <si>
    <t xml:space="preserve">vetsor.opole@gmail.com</t>
  </si>
  <si>
    <t xml:space="preserve">Karolina Hartman</t>
  </si>
  <si>
    <t xml:space="preserve">VETOPTIMUM Sp z o.o.</t>
  </si>
  <si>
    <t xml:space="preserve">Pon.-Pt. 09:00 - 18:00</t>
  </si>
  <si>
    <t xml:space="preserve">ul. Kościuszki 27</t>
  </si>
  <si>
    <t xml:space="preserve">vetoptimum@gmail.com</t>
  </si>
  <si>
    <t xml:space="preserve">Karolina Nizioł</t>
  </si>
  <si>
    <t xml:space="preserve">Pon.-Pt. 08:00 - 16:00</t>
  </si>
  <si>
    <t xml:space="preserve">VETKA Karolina Nizioł</t>
  </si>
  <si>
    <t xml:space="preserve">Sob.  10:00 - 12:00</t>
  </si>
  <si>
    <t xml:space="preserve">ul. Sudecka 19/19</t>
  </si>
  <si>
    <t xml:space="preserve">43-303 Nysa</t>
  </si>
  <si>
    <t xml:space="preserve">vetkanysa@gmail.com</t>
  </si>
  <si>
    <t xml:space="preserve">Anna Drożdżyk</t>
  </si>
  <si>
    <t xml:space="preserve">Pon., Śr., Pt. 09:00 - 18:00</t>
  </si>
  <si>
    <t xml:space="preserve">Wt., Cz.  14:00 - 21:00</t>
  </si>
  <si>
    <t xml:space="preserve">Sob.  10:00 - 14:00</t>
  </si>
  <si>
    <t xml:space="preserve">Anna Sojczyńska</t>
  </si>
  <si>
    <t xml:space="preserve">Jerzy Karol Prażuch</t>
  </si>
  <si>
    <t xml:space="preserve">KONSULTANT</t>
  </si>
  <si>
    <t xml:space="preserve">Czwartek</t>
  </si>
  <si>
    <t xml:space="preserve">jerzyprazuch@gmail.com</t>
  </si>
  <si>
    <t xml:space="preserve">Nicole Laura Nowak</t>
  </si>
  <si>
    <t xml:space="preserve">Vet Clinic</t>
  </si>
  <si>
    <t xml:space="preserve">Pon. 09:00 - 18:00</t>
  </si>
  <si>
    <t xml:space="preserve">Nicole Nowak</t>
  </si>
  <si>
    <t xml:space="preserve">Śr. 09:00 - 18:00</t>
  </si>
  <si>
    <t xml:space="preserve">ul. Prudnicka 16</t>
  </si>
  <si>
    <t xml:space="preserve">Pt. 09:00 - 18:00</t>
  </si>
  <si>
    <t xml:space="preserve">Radosław Kwiatkowski</t>
  </si>
  <si>
    <t xml:space="preserve">Pon. - Sob.</t>
  </si>
  <si>
    <t xml:space="preserve">lek. wet. Radosław Kwiatkowski</t>
  </si>
  <si>
    <t xml:space="preserve">ul. Cmentarna 2</t>
  </si>
  <si>
    <t xml:space="preserve">rororadek@onet.pl</t>
  </si>
  <si>
    <t xml:space="preserve">Jan Stroka</t>
  </si>
  <si>
    <t xml:space="preserve">Pon. - Pt.</t>
  </si>
  <si>
    <t xml:space="preserve">Wilków 43</t>
  </si>
  <si>
    <t xml:space="preserve">gabinetstroka@onet.pl</t>
  </si>
  <si>
    <t xml:space="preserve">Antonia Sabasch</t>
  </si>
  <si>
    <t xml:space="preserve">Pon. - Pt. 17:00 - 18:00</t>
  </si>
  <si>
    <t xml:space="preserve">Sob. 10:00 -11:00</t>
  </si>
  <si>
    <t xml:space="preserve">46-081 Dobrzeń Wielki </t>
  </si>
  <si>
    <t xml:space="preserve">antonia.sabasch@gmail.com</t>
  </si>
  <si>
    <t xml:space="preserve">Izabela Domaracka</t>
  </si>
  <si>
    <t xml:space="preserve">Pon. - Pt. 10:00 - 19:00</t>
  </si>
  <si>
    <t xml:space="preserve">lek. wet. Emilia Maciuszek</t>
  </si>
  <si>
    <t xml:space="preserve">Sob. 10:00 -13:00</t>
  </si>
  <si>
    <t xml:space="preserve">Pon. - Pt. 09:00 - 17:00</t>
  </si>
  <si>
    <t xml:space="preserve">Sob. 09:00 -13:00</t>
  </si>
  <si>
    <t xml:space="preserve">ul. Grunwaldzka 79</t>
  </si>
  <si>
    <t xml:space="preserve">47-220 Kędzierzyn-Koźle</t>
  </si>
  <si>
    <t xml:space="preserve">nowakmarta84@gmail.com</t>
  </si>
  <si>
    <t xml:space="preserve">Oliwia Uchańska</t>
  </si>
  <si>
    <t xml:space="preserve">Pon. - Pt. 09:00 - 19:00</t>
  </si>
  <si>
    <t xml:space="preserve">Gibała Monika</t>
  </si>
  <si>
    <t xml:space="preserve">PRZYCHODNIA WETERYNARYJNA DERMIVET</t>
  </si>
  <si>
    <t xml:space="preserve">LEK. WET. MONIKA GIBAŁA</t>
  </si>
  <si>
    <t xml:space="preserve">Zieleniec 75a</t>
  </si>
  <si>
    <t xml:space="preserve">46-034 Pokój</t>
  </si>
  <si>
    <t xml:space="preserve">przychodnia.dermivet@gmail.com</t>
  </si>
  <si>
    <t xml:space="preserve">Urszula Giedrojć-Brzana </t>
  </si>
  <si>
    <t xml:space="preserve">Przychodnia Weterynaryjna VET-CENTRUM </t>
  </si>
  <si>
    <t xml:space="preserve">Urszula Giedrojć-Brzana</t>
  </si>
  <si>
    <t xml:space="preserve">Alter Dorota</t>
  </si>
  <si>
    <t xml:space="preserve">Dorota Alter</t>
  </si>
  <si>
    <t xml:space="preserve">ul. Skowrońska 13</t>
  </si>
  <si>
    <t xml:space="preserve">Konstanciak Aleksandra</t>
  </si>
  <si>
    <t xml:space="preserve">PRAŻUCH sp. z.o.o</t>
  </si>
  <si>
    <t xml:space="preserve">ul. Osiedle nr5, lok. 1</t>
  </si>
  <si>
    <t xml:space="preserve">46-060 Prószkó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#,##0"/>
    <numFmt numFmtId="168" formatCode="@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color rgb="FF993366"/>
      <name val="Times New Roman"/>
      <family val="1"/>
      <charset val="238"/>
    </font>
    <font>
      <b val="true"/>
      <sz val="14"/>
      <color rgb="FF993366"/>
      <name val="Times New Roman"/>
      <family val="1"/>
      <charset val="238"/>
    </font>
    <font>
      <b val="true"/>
      <sz val="10"/>
      <name val="Arial"/>
      <family val="2"/>
      <charset val="238"/>
    </font>
    <font>
      <sz val="12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2"/>
      <color rgb="FF00CCFF"/>
      <name val="Arial"/>
      <family val="2"/>
      <charset val="238"/>
    </font>
    <font>
      <u val="single"/>
      <sz val="12"/>
      <color rgb="FF0000FF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name val="Arial"/>
      <family val="2"/>
    </font>
    <font>
      <sz val="12"/>
      <color rgb="FF000000"/>
      <name val="Calibri"/>
      <family val="2"/>
      <charset val="238"/>
    </font>
    <font>
      <u val="singl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u val="single"/>
      <sz val="12"/>
      <color rgb="FFFF0000"/>
      <name val="Arial"/>
      <family val="2"/>
      <charset val="238"/>
    </font>
    <font>
      <u val="single"/>
      <sz val="10"/>
      <color rgb="FFFF0000"/>
      <name val="Arial"/>
      <family val="2"/>
      <charset val="238"/>
    </font>
    <font>
      <u val="single"/>
      <sz val="10"/>
      <color rgb="FF00CCFF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1"/>
      <name val="Arial"/>
      <family val="2"/>
    </font>
    <font>
      <sz val="12"/>
      <color rgb="FFFF000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i val="true"/>
      <sz val="11"/>
      <color rgb="FFFF0000"/>
      <name val="Arial"/>
      <family val="2"/>
    </font>
    <font>
      <u val="single"/>
      <sz val="10"/>
      <color rgb="FFFF0000"/>
      <name val="Arial"/>
      <family val="2"/>
    </font>
    <font>
      <sz val="12"/>
      <color rgb="FF008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ecznicaara@interia.pl" TargetMode="External"/><Relationship Id="rId2" Type="http://schemas.openxmlformats.org/officeDocument/2006/relationships/hyperlink" Target="mailto:izakrolwet@go2.pl" TargetMode="External"/><Relationship Id="rId3" Type="http://schemas.openxmlformats.org/officeDocument/2006/relationships/hyperlink" Target="mailto:pjenknik@browar.biz" TargetMode="External"/><Relationship Id="rId4" Type="http://schemas.openxmlformats.org/officeDocument/2006/relationships/hyperlink" Target="mailto:tymowicz@wp.pl" TargetMode="External"/><Relationship Id="rId5" Type="http://schemas.openxmlformats.org/officeDocument/2006/relationships/hyperlink" Target="mailto:wysiecka@o2.pl" TargetMode="External"/><Relationship Id="rId6" Type="http://schemas.openxmlformats.org/officeDocument/2006/relationships/hyperlink" Target="mailto:lecznicaara@interia.pl" TargetMode="External"/><Relationship Id="rId7" Type="http://schemas.openxmlformats.org/officeDocument/2006/relationships/hyperlink" Target="mailto:wet@wet.opole.pl" TargetMode="External"/><Relationship Id="rId8" Type="http://schemas.openxmlformats.org/officeDocument/2006/relationships/hyperlink" Target="mailto:wet@wet.opole.pl" TargetMode="External"/><Relationship Id="rId9" Type="http://schemas.openxmlformats.org/officeDocument/2006/relationships/hyperlink" Target="mailto:wet@wet.opole.pl" TargetMode="External"/><Relationship Id="rId10" Type="http://schemas.openxmlformats.org/officeDocument/2006/relationships/hyperlink" Target="mailto:coper_pl@wp.pl" TargetMode="External"/><Relationship Id="rId11" Type="http://schemas.openxmlformats.org/officeDocument/2006/relationships/hyperlink" Target="mailto:pami.wet@wp.pl" TargetMode="External"/><Relationship Id="rId12" Type="http://schemas.openxmlformats.org/officeDocument/2006/relationships/hyperlink" Target="mailto:ale.szel.@neostrada.pl" TargetMode="External"/><Relationship Id="rId13" Type="http://schemas.openxmlformats.org/officeDocument/2006/relationships/hyperlink" Target="mailto:igorvet@wp.pl" TargetMode="External"/><Relationship Id="rId14" Type="http://schemas.openxmlformats.org/officeDocument/2006/relationships/hyperlink" Target="mailto:michule@interia.pl" TargetMode="External"/><Relationship Id="rId15" Type="http://schemas.openxmlformats.org/officeDocument/2006/relationships/hyperlink" Target="mailto:adambrzana@poczta.onet.pl" TargetMode="External"/><Relationship Id="rId16" Type="http://schemas.openxmlformats.org/officeDocument/2006/relationships/hyperlink" Target="mailto:lukas_wet@02.pl" TargetMode="External"/><Relationship Id="rId17" Type="http://schemas.openxmlformats.org/officeDocument/2006/relationships/hyperlink" Target="mailto:wet.kadlub@gmail.com" TargetMode="External"/><Relationship Id="rId18" Type="http://schemas.openxmlformats.org/officeDocument/2006/relationships/hyperlink" Target="mailto:marcin78@o2.pl" TargetMode="External"/><Relationship Id="rId19" Type="http://schemas.openxmlformats.org/officeDocument/2006/relationships/hyperlink" Target="mailto:stan-vet@o2.pl" TargetMode="External"/><Relationship Id="rId20" Type="http://schemas.openxmlformats.org/officeDocument/2006/relationships/hyperlink" Target="mailto:weterynarz@gabinetvetcare.pl" TargetMode="External"/><Relationship Id="rId21" Type="http://schemas.openxmlformats.org/officeDocument/2006/relationships/hyperlink" Target="mailto:darialag@wp.pl" TargetMode="External"/><Relationship Id="rId22" Type="http://schemas.openxmlformats.org/officeDocument/2006/relationships/hyperlink" Target="mailto:magda.wet@gmail.com" TargetMode="External"/><Relationship Id="rId23" Type="http://schemas.openxmlformats.org/officeDocument/2006/relationships/hyperlink" Target="mailto:amicus.praszka@tlen.pl" TargetMode="External"/><Relationship Id="rId24" Type="http://schemas.openxmlformats.org/officeDocument/2006/relationships/hyperlink" Target="mailto:gabinet.wetms@neostrada.pl" TargetMode="External"/><Relationship Id="rId25" Type="http://schemas.openxmlformats.org/officeDocument/2006/relationships/hyperlink" Target="mailto:biesmagda@go2.pl" TargetMode="External"/><Relationship Id="rId26" Type="http://schemas.openxmlformats.org/officeDocument/2006/relationships/hyperlink" Target="mailto:gabinetarkawet@gmail.com" TargetMode="External"/><Relationship Id="rId27" Type="http://schemas.openxmlformats.org/officeDocument/2006/relationships/hyperlink" Target="mailto:centrumwet.dogtor@gmail.com" TargetMode="External"/><Relationship Id="rId28" Type="http://schemas.openxmlformats.org/officeDocument/2006/relationships/hyperlink" Target="mailto:weterynasz@panaceum.biz" TargetMode="External"/><Relationship Id="rId29" Type="http://schemas.openxmlformats.org/officeDocument/2006/relationships/hyperlink" Target="mailto:eden.opole@gmail.com" TargetMode="External"/><Relationship Id="rId30" Type="http://schemas.openxmlformats.org/officeDocument/2006/relationships/hyperlink" Target="mailto:egzowet.opole@gmail.com" TargetMode="External"/><Relationship Id="rId31" Type="http://schemas.openxmlformats.org/officeDocument/2006/relationships/hyperlink" Target="mailto:na.wapiennikach@gmail.com" TargetMode="External"/><Relationship Id="rId32" Type="http://schemas.openxmlformats.org/officeDocument/2006/relationships/hyperlink" Target="mailto:bielska@eden.opole.pl" TargetMode="External"/><Relationship Id="rId33" Type="http://schemas.openxmlformats.org/officeDocument/2006/relationships/hyperlink" Target="mailto:eden2.opole@gmail.com" TargetMode="External"/><Relationship Id="rId34" Type="http://schemas.openxmlformats.org/officeDocument/2006/relationships/hyperlink" Target="mailto:felveta@gmail.com" TargetMode="External"/><Relationship Id="rId35" Type="http://schemas.openxmlformats.org/officeDocument/2006/relationships/hyperlink" Target="mailto:janpiskon@gmail.com" TargetMode="External"/><Relationship Id="rId36" Type="http://schemas.openxmlformats.org/officeDocument/2006/relationships/hyperlink" Target="mailto:wet.futrzak@gmail.com" TargetMode="External"/><Relationship Id="rId37" Type="http://schemas.openxmlformats.org/officeDocument/2006/relationships/hyperlink" Target="mailto:milka385@wp.pl" TargetMode="External"/><Relationship Id="rId38" Type="http://schemas.openxmlformats.org/officeDocument/2006/relationships/hyperlink" Target="mailto:drowet@gmail.com" TargetMode="External"/><Relationship Id="rId39" Type="http://schemas.openxmlformats.org/officeDocument/2006/relationships/hyperlink" Target="mailto:weterynarz.gorzow.olesno@wp.pl" TargetMode="External"/><Relationship Id="rId40" Type="http://schemas.openxmlformats.org/officeDocument/2006/relationships/hyperlink" Target="mailto:palonekwet@op.pl" TargetMode="External"/><Relationship Id="rId41" Type="http://schemas.openxmlformats.org/officeDocument/2006/relationships/hyperlink" Target="mailto:wjkubicz@gmail.com" TargetMode="External"/><Relationship Id="rId42" Type="http://schemas.openxmlformats.org/officeDocument/2006/relationships/hyperlink" Target="mailto:maciej.piasta@live.com" TargetMode="External"/><Relationship Id="rId43" Type="http://schemas.openxmlformats.org/officeDocument/2006/relationships/hyperlink" Target="mailto:lunavet@wp.pl" TargetMode="External"/><Relationship Id="rId44" Type="http://schemas.openxmlformats.org/officeDocument/2006/relationships/hyperlink" Target="mailto:maja.cieslik.vet@gmail.com" TargetMode="External"/><Relationship Id="rId45" Type="http://schemas.openxmlformats.org/officeDocument/2006/relationships/hyperlink" Target="mailto:mmatuszewski@interia.pl" TargetMode="External"/><Relationship Id="rId46" Type="http://schemas.openxmlformats.org/officeDocument/2006/relationships/hyperlink" Target="mailto:wet.grabowska@gmail.com" TargetMode="External"/><Relationship Id="rId47" Type="http://schemas.openxmlformats.org/officeDocument/2006/relationships/hyperlink" Target="mailto:centrumwet.dogtor@gmail.com" TargetMode="External"/><Relationship Id="rId48" Type="http://schemas.openxmlformats.org/officeDocument/2006/relationships/hyperlink" Target="mailto:nekoinuwet@gmail.com" TargetMode="External"/><Relationship Id="rId49" Type="http://schemas.openxmlformats.org/officeDocument/2006/relationships/hyperlink" Target="mailto:vetsor.opole@gmail.com" TargetMode="External"/><Relationship Id="rId50" Type="http://schemas.openxmlformats.org/officeDocument/2006/relationships/hyperlink" Target="mailto:vetoptimum@gmail.com" TargetMode="External"/><Relationship Id="rId51" Type="http://schemas.openxmlformats.org/officeDocument/2006/relationships/hyperlink" Target="mailto:vetkanysa@gmail.com" TargetMode="External"/><Relationship Id="rId52" Type="http://schemas.openxmlformats.org/officeDocument/2006/relationships/hyperlink" Target="mailto:drowet@gmail.com" TargetMode="External"/><Relationship Id="rId53" Type="http://schemas.openxmlformats.org/officeDocument/2006/relationships/hyperlink" Target="mailto:drowet@gmail.com" TargetMode="External"/><Relationship Id="rId54" Type="http://schemas.openxmlformats.org/officeDocument/2006/relationships/hyperlink" Target="mailto:jerzyprazuch@gmail.com" TargetMode="External"/><Relationship Id="rId55" Type="http://schemas.openxmlformats.org/officeDocument/2006/relationships/hyperlink" Target="mailto:rororadek@onet.pl" TargetMode="External"/><Relationship Id="rId56" Type="http://schemas.openxmlformats.org/officeDocument/2006/relationships/hyperlink" Target="mailto:gabinetstroka@onet.pl" TargetMode="External"/><Relationship Id="rId57" Type="http://schemas.openxmlformats.org/officeDocument/2006/relationships/hyperlink" Target="mailto:antonia.sabasch@gmail.com" TargetMode="External"/><Relationship Id="rId58" Type="http://schemas.openxmlformats.org/officeDocument/2006/relationships/hyperlink" Target="mailto:nowakmarta84@gmail.com" TargetMode="External"/><Relationship Id="rId59" Type="http://schemas.openxmlformats.org/officeDocument/2006/relationships/hyperlink" Target="mailto:weterynarz@gabinetvetcare.pl" TargetMode="External"/><Relationship Id="rId60" Type="http://schemas.openxmlformats.org/officeDocument/2006/relationships/hyperlink" Target="mailto:przychodnia.dermivet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8" topLeftCell="A390" activePane="bottomLeft" state="frozen"/>
      <selection pane="topLeft" activeCell="A1" activeCellId="0" sqref="A1"/>
      <selection pane="bottomLeft" activeCell="D401" activeCellId="0" sqref="D40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7.7"/>
    <col collapsed="false" customWidth="true" hidden="false" outlineLevel="0" max="3" min="3" style="0" width="60.14"/>
    <col collapsed="false" customWidth="true" hidden="false" outlineLevel="0" max="4" min="4" style="0" width="33.14"/>
    <col collapsed="false" customWidth="true" hidden="false" outlineLevel="0" max="5" min="5" style="0" width="41.85"/>
    <col collapsed="false" customWidth="true" hidden="false" outlineLevel="0" max="6" min="6" style="3" width="20.85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s="5" customFormat="true" ht="18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18.75" hidden="false" customHeight="false" outlineLevel="0" collapsed="false">
      <c r="A5" s="4" t="s">
        <v>3</v>
      </c>
      <c r="B5" s="4"/>
      <c r="C5" s="4"/>
      <c r="D5" s="4"/>
      <c r="E5" s="4"/>
      <c r="F5" s="4"/>
    </row>
    <row r="6" customFormat="false" ht="18.75" hidden="false" customHeight="false" outlineLevel="0" collapsed="false">
      <c r="A6" s="6"/>
      <c r="B6" s="7"/>
      <c r="C6" s="8"/>
      <c r="D6" s="8"/>
      <c r="F6" s="9" t="n">
        <v>45617</v>
      </c>
    </row>
    <row r="7" customFormat="false" ht="12.75" hidden="false" customHeight="false" outlineLevel="0" collapsed="false">
      <c r="A7" s="10" t="s">
        <v>4</v>
      </c>
      <c r="B7" s="11" t="s">
        <v>5</v>
      </c>
      <c r="C7" s="10" t="s">
        <v>6</v>
      </c>
      <c r="D7" s="12" t="s">
        <v>7</v>
      </c>
      <c r="E7" s="10" t="s">
        <v>8</v>
      </c>
      <c r="F7" s="10" t="s">
        <v>9</v>
      </c>
    </row>
    <row r="8" customFormat="false" ht="15.75" hidden="false" customHeight="false" outlineLevel="0" collapsed="false">
      <c r="A8" s="13"/>
      <c r="B8" s="14"/>
      <c r="C8" s="15" t="s">
        <v>10</v>
      </c>
      <c r="D8" s="16" t="s">
        <v>11</v>
      </c>
      <c r="E8" s="17"/>
      <c r="F8" s="18"/>
    </row>
    <row r="9" s="24" customFormat="true" ht="15" hidden="false" customHeight="false" outlineLevel="0" collapsed="false">
      <c r="A9" s="19" t="n">
        <v>1</v>
      </c>
      <c r="B9" s="20" t="s">
        <v>12</v>
      </c>
      <c r="C9" s="20" t="s">
        <v>13</v>
      </c>
      <c r="D9" s="21" t="s">
        <v>14</v>
      </c>
      <c r="E9" s="22" t="s">
        <v>15</v>
      </c>
      <c r="F9" s="23" t="s">
        <v>16</v>
      </c>
    </row>
    <row r="10" s="27" customFormat="true" ht="15" hidden="false" customHeight="false" outlineLevel="0" collapsed="false">
      <c r="A10" s="25"/>
      <c r="B10" s="20"/>
      <c r="C10" s="20" t="s">
        <v>17</v>
      </c>
      <c r="D10" s="21" t="s">
        <v>18</v>
      </c>
      <c r="E10" s="22" t="s">
        <v>19</v>
      </c>
      <c r="F10" s="23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</row>
    <row r="11" s="24" customFormat="true" ht="15" hidden="false" customHeight="false" outlineLevel="0" collapsed="false">
      <c r="A11" s="25"/>
      <c r="B11" s="20"/>
      <c r="C11" s="20" t="s">
        <v>20</v>
      </c>
      <c r="D11" s="21"/>
      <c r="E11" s="22" t="s">
        <v>21</v>
      </c>
      <c r="F11" s="23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</row>
    <row r="12" s="24" customFormat="true" ht="15" hidden="false" customHeight="false" outlineLevel="0" collapsed="false">
      <c r="A12" s="28"/>
      <c r="B12" s="29"/>
      <c r="C12" s="29"/>
      <c r="D12" s="30" t="s">
        <v>22</v>
      </c>
      <c r="E12" s="31"/>
      <c r="F12" s="32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</row>
    <row r="13" s="24" customFormat="true" ht="15" hidden="false" customHeight="false" outlineLevel="0" collapsed="false">
      <c r="A13" s="33" t="n">
        <f aca="false">A9+1</f>
        <v>2</v>
      </c>
      <c r="B13" s="34" t="s">
        <v>23</v>
      </c>
      <c r="C13" s="34" t="s">
        <v>24</v>
      </c>
      <c r="D13" s="35" t="s">
        <v>25</v>
      </c>
      <c r="E13" s="36" t="s">
        <v>26</v>
      </c>
      <c r="F13" s="37" t="s">
        <v>27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</row>
    <row r="14" s="24" customFormat="true" ht="15" hidden="false" customHeight="false" outlineLevel="0" collapsed="false">
      <c r="A14" s="25"/>
      <c r="B14" s="20"/>
      <c r="C14" s="20" t="s">
        <v>28</v>
      </c>
      <c r="D14" s="21"/>
      <c r="E14" s="22" t="s">
        <v>29</v>
      </c>
      <c r="F14" s="23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</row>
    <row r="15" s="24" customFormat="true" ht="15" hidden="false" customHeight="false" outlineLevel="0" collapsed="false">
      <c r="A15" s="25"/>
      <c r="B15" s="20"/>
      <c r="C15" s="38" t="s">
        <v>30</v>
      </c>
      <c r="D15" s="21"/>
      <c r="E15" s="22" t="s">
        <v>31</v>
      </c>
      <c r="F15" s="23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</row>
    <row r="16" s="24" customFormat="true" ht="15" hidden="false" customHeight="false" outlineLevel="0" collapsed="false">
      <c r="A16" s="28"/>
      <c r="B16" s="29"/>
      <c r="C16" s="39"/>
      <c r="D16" s="30" t="s">
        <v>32</v>
      </c>
      <c r="E16" s="31"/>
      <c r="F16" s="32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</row>
    <row r="17" s="24" customFormat="true" ht="15" hidden="false" customHeight="false" outlineLevel="0" collapsed="false">
      <c r="A17" s="33" t="n">
        <f aca="false">A13+1</f>
        <v>3</v>
      </c>
      <c r="B17" s="34" t="s">
        <v>33</v>
      </c>
      <c r="C17" s="34" t="s">
        <v>34</v>
      </c>
      <c r="D17" s="35" t="s">
        <v>35</v>
      </c>
      <c r="E17" s="36" t="s">
        <v>36</v>
      </c>
      <c r="F17" s="37" t="s">
        <v>37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</row>
    <row r="18" s="24" customFormat="true" ht="15" hidden="false" customHeight="false" outlineLevel="0" collapsed="false">
      <c r="A18" s="25"/>
      <c r="B18" s="20"/>
      <c r="C18" s="20" t="s">
        <v>38</v>
      </c>
      <c r="D18" s="21"/>
      <c r="E18" s="22" t="s">
        <v>39</v>
      </c>
      <c r="F18" s="23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</row>
    <row r="19" s="24" customFormat="true" ht="15" hidden="false" customHeight="false" outlineLevel="0" collapsed="false">
      <c r="A19" s="25"/>
      <c r="B19" s="20"/>
      <c r="C19" s="20" t="s">
        <v>40</v>
      </c>
      <c r="D19" s="21"/>
      <c r="E19" s="22"/>
      <c r="F19" s="23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</row>
    <row r="20" s="24" customFormat="true" ht="15" hidden="false" customHeight="false" outlineLevel="0" collapsed="false">
      <c r="A20" s="28"/>
      <c r="B20" s="29"/>
      <c r="C20" s="29" t="s">
        <v>41</v>
      </c>
      <c r="D20" s="40"/>
      <c r="E20" s="31"/>
      <c r="F20" s="32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</row>
    <row r="21" s="24" customFormat="true" ht="15" hidden="false" customHeight="false" outlineLevel="0" collapsed="false">
      <c r="A21" s="33" t="n">
        <f aca="false">A17+1</f>
        <v>4</v>
      </c>
      <c r="B21" s="20" t="s">
        <v>42</v>
      </c>
      <c r="C21" s="34" t="s">
        <v>43</v>
      </c>
      <c r="D21" s="21" t="s">
        <v>44</v>
      </c>
      <c r="E21" s="22" t="s">
        <v>45</v>
      </c>
      <c r="F21" s="23" t="s">
        <v>27</v>
      </c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</row>
    <row r="22" s="24" customFormat="true" ht="15" hidden="false" customHeight="false" outlineLevel="0" collapsed="false">
      <c r="A22" s="25"/>
      <c r="B22" s="20"/>
      <c r="C22" s="20" t="s">
        <v>46</v>
      </c>
      <c r="D22" s="21" t="s">
        <v>47</v>
      </c>
      <c r="E22" s="22" t="s">
        <v>48</v>
      </c>
      <c r="F22" s="23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</row>
    <row r="23" s="24" customFormat="true" ht="15" hidden="false" customHeight="false" outlineLevel="0" collapsed="false">
      <c r="A23" s="25"/>
      <c r="B23" s="20"/>
      <c r="C23" s="20" t="s">
        <v>49</v>
      </c>
      <c r="D23" s="21"/>
      <c r="E23" s="22" t="s">
        <v>50</v>
      </c>
      <c r="F23" s="23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</row>
    <row r="24" s="24" customFormat="true" ht="15" hidden="false" customHeight="false" outlineLevel="0" collapsed="false">
      <c r="A24" s="28"/>
      <c r="B24" s="20"/>
      <c r="C24" s="29" t="s">
        <v>51</v>
      </c>
      <c r="D24" s="21"/>
      <c r="E24" s="22"/>
      <c r="F24" s="23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</row>
    <row r="25" s="24" customFormat="true" ht="15" hidden="false" customHeight="false" outlineLevel="0" collapsed="false">
      <c r="A25" s="33" t="n">
        <f aca="false">A21+1</f>
        <v>5</v>
      </c>
      <c r="B25" s="34" t="s">
        <v>52</v>
      </c>
      <c r="C25" s="34" t="s">
        <v>53</v>
      </c>
      <c r="D25" s="35" t="s">
        <v>54</v>
      </c>
      <c r="E25" s="36" t="s">
        <v>55</v>
      </c>
      <c r="F25" s="37" t="s">
        <v>27</v>
      </c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</row>
    <row r="26" s="24" customFormat="true" ht="15" hidden="false" customHeight="false" outlineLevel="0" collapsed="false">
      <c r="A26" s="25"/>
      <c r="B26" s="20"/>
      <c r="C26" s="20" t="s">
        <v>56</v>
      </c>
      <c r="D26" s="21"/>
      <c r="E26" s="22" t="s">
        <v>57</v>
      </c>
      <c r="F26" s="23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</row>
    <row r="27" s="24" customFormat="true" ht="15" hidden="false" customHeight="false" outlineLevel="0" collapsed="false">
      <c r="A27" s="25"/>
      <c r="B27" s="20"/>
      <c r="C27" s="20" t="s">
        <v>58</v>
      </c>
      <c r="D27" s="21"/>
      <c r="E27" s="22" t="s">
        <v>50</v>
      </c>
      <c r="F27" s="23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</row>
    <row r="28" s="24" customFormat="true" ht="15" hidden="false" customHeight="false" outlineLevel="0" collapsed="false">
      <c r="A28" s="28"/>
      <c r="B28" s="29"/>
      <c r="C28" s="29"/>
      <c r="D28" s="30" t="s">
        <v>59</v>
      </c>
      <c r="E28" s="31"/>
      <c r="F28" s="32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</row>
    <row r="29" s="24" customFormat="true" ht="15" hidden="false" customHeight="false" outlineLevel="0" collapsed="false">
      <c r="A29" s="33" t="n">
        <f aca="false">A25+1</f>
        <v>6</v>
      </c>
      <c r="B29" s="20" t="s">
        <v>60</v>
      </c>
      <c r="C29" s="20" t="s">
        <v>34</v>
      </c>
      <c r="D29" s="21" t="s">
        <v>61</v>
      </c>
      <c r="E29" s="22" t="s">
        <v>62</v>
      </c>
      <c r="F29" s="23" t="s">
        <v>27</v>
      </c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</row>
    <row r="30" s="24" customFormat="true" ht="15" hidden="false" customHeight="false" outlineLevel="0" collapsed="false">
      <c r="A30" s="25"/>
      <c r="B30" s="20"/>
      <c r="C30" s="20" t="s">
        <v>63</v>
      </c>
      <c r="D30" s="21"/>
      <c r="E30" s="22" t="s">
        <v>64</v>
      </c>
      <c r="F30" s="23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</row>
    <row r="31" s="24" customFormat="true" ht="15" hidden="false" customHeight="false" outlineLevel="0" collapsed="false">
      <c r="A31" s="25"/>
      <c r="B31" s="20"/>
      <c r="C31" s="20" t="s">
        <v>65</v>
      </c>
      <c r="D31" s="21"/>
      <c r="E31" s="22" t="s">
        <v>66</v>
      </c>
      <c r="F31" s="23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</row>
    <row r="32" s="24" customFormat="true" ht="15" hidden="false" customHeight="false" outlineLevel="0" collapsed="false">
      <c r="A32" s="28"/>
      <c r="B32" s="20"/>
      <c r="C32" s="29" t="s">
        <v>67</v>
      </c>
      <c r="D32" s="41" t="s">
        <v>68</v>
      </c>
      <c r="E32" s="22"/>
      <c r="F32" s="23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</row>
    <row r="33" s="24" customFormat="true" ht="15" hidden="false" customHeight="false" outlineLevel="0" collapsed="false">
      <c r="A33" s="33" t="n">
        <f aca="false">A29+1</f>
        <v>7</v>
      </c>
      <c r="B33" s="34" t="s">
        <v>69</v>
      </c>
      <c r="C33" s="34" t="s">
        <v>34</v>
      </c>
      <c r="D33" s="35" t="s">
        <v>70</v>
      </c>
      <c r="E33" s="36" t="s">
        <v>71</v>
      </c>
      <c r="F33" s="37" t="s">
        <v>72</v>
      </c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</row>
    <row r="34" s="24" customFormat="true" ht="15" hidden="false" customHeight="false" outlineLevel="0" collapsed="false">
      <c r="A34" s="25"/>
      <c r="B34" s="20"/>
      <c r="C34" s="20" t="s">
        <v>73</v>
      </c>
      <c r="D34" s="21"/>
      <c r="E34" s="22" t="s">
        <v>74</v>
      </c>
      <c r="F34" s="23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</row>
    <row r="35" s="24" customFormat="true" ht="15" hidden="false" customHeight="false" outlineLevel="0" collapsed="false">
      <c r="A35" s="25"/>
      <c r="B35" s="20"/>
      <c r="C35" s="20" t="s">
        <v>75</v>
      </c>
      <c r="D35" s="21"/>
      <c r="E35" s="22"/>
      <c r="F35" s="23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</row>
    <row r="36" s="24" customFormat="true" ht="15" hidden="false" customHeight="false" outlineLevel="0" collapsed="false">
      <c r="A36" s="28"/>
      <c r="B36" s="29"/>
      <c r="C36" s="29" t="s">
        <v>76</v>
      </c>
      <c r="D36" s="30" t="s">
        <v>77</v>
      </c>
      <c r="E36" s="31"/>
      <c r="F36" s="32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</row>
    <row r="37" s="24" customFormat="true" ht="15" hidden="false" customHeight="false" outlineLevel="0" collapsed="false">
      <c r="A37" s="33" t="n">
        <f aca="false">A33+1</f>
        <v>8</v>
      </c>
      <c r="B37" s="20" t="s">
        <v>78</v>
      </c>
      <c r="C37" s="34" t="s">
        <v>34</v>
      </c>
      <c r="D37" s="21" t="s">
        <v>70</v>
      </c>
      <c r="E37" s="22" t="s">
        <v>71</v>
      </c>
      <c r="F37" s="23" t="s">
        <v>72</v>
      </c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</row>
    <row r="38" s="24" customFormat="true" ht="15" hidden="false" customHeight="false" outlineLevel="0" collapsed="false">
      <c r="A38" s="25"/>
      <c r="B38" s="20"/>
      <c r="C38" s="20" t="s">
        <v>79</v>
      </c>
      <c r="D38" s="21"/>
      <c r="E38" s="22"/>
      <c r="F38" s="23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</row>
    <row r="39" s="24" customFormat="true" ht="15" hidden="false" customHeight="false" outlineLevel="0" collapsed="false">
      <c r="A39" s="25"/>
      <c r="B39" s="20"/>
      <c r="C39" s="20" t="s">
        <v>75</v>
      </c>
      <c r="D39" s="21"/>
      <c r="E39" s="22"/>
      <c r="F39" s="23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</row>
    <row r="40" s="24" customFormat="true" ht="15" hidden="false" customHeight="false" outlineLevel="0" collapsed="false">
      <c r="A40" s="28"/>
      <c r="B40" s="20"/>
      <c r="C40" s="29" t="s">
        <v>76</v>
      </c>
      <c r="D40" s="21"/>
      <c r="E40" s="22"/>
      <c r="F40" s="23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</row>
    <row r="41" s="24" customFormat="true" ht="15" hidden="false" customHeight="false" outlineLevel="0" collapsed="false">
      <c r="A41" s="33" t="n">
        <f aca="false">A37+1</f>
        <v>9</v>
      </c>
      <c r="B41" s="34" t="s">
        <v>80</v>
      </c>
      <c r="C41" s="34" t="s">
        <v>81</v>
      </c>
      <c r="D41" s="35" t="s">
        <v>82</v>
      </c>
      <c r="E41" s="36" t="s">
        <v>83</v>
      </c>
      <c r="F41" s="37" t="s">
        <v>27</v>
      </c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</row>
    <row r="42" s="24" customFormat="true" ht="15" hidden="false" customHeight="false" outlineLevel="0" collapsed="false">
      <c r="A42" s="25"/>
      <c r="B42" s="20"/>
      <c r="C42" s="20" t="s">
        <v>84</v>
      </c>
      <c r="D42" s="21"/>
      <c r="E42" s="22" t="s">
        <v>85</v>
      </c>
      <c r="F42" s="23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</row>
    <row r="43" s="24" customFormat="true" ht="15" hidden="false" customHeight="false" outlineLevel="0" collapsed="false">
      <c r="A43" s="25"/>
      <c r="B43" s="20"/>
      <c r="C43" s="20" t="s">
        <v>86</v>
      </c>
      <c r="D43" s="21"/>
      <c r="E43" s="22"/>
      <c r="F43" s="23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</row>
    <row r="44" s="24" customFormat="true" ht="15" hidden="false" customHeight="false" outlineLevel="0" collapsed="false">
      <c r="A44" s="28"/>
      <c r="B44" s="29"/>
      <c r="C44" s="29" t="s">
        <v>87</v>
      </c>
      <c r="D44" s="40"/>
      <c r="E44" s="31"/>
      <c r="F44" s="32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</row>
    <row r="45" s="24" customFormat="true" ht="15" hidden="false" customHeight="false" outlineLevel="0" collapsed="false">
      <c r="A45" s="33" t="n">
        <f aca="false">A41+1</f>
        <v>10</v>
      </c>
      <c r="B45" s="20" t="s">
        <v>88</v>
      </c>
      <c r="C45" s="34" t="s">
        <v>81</v>
      </c>
      <c r="D45" s="21" t="s">
        <v>82</v>
      </c>
      <c r="E45" s="22" t="s">
        <v>83</v>
      </c>
      <c r="F45" s="23" t="s">
        <v>27</v>
      </c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</row>
    <row r="46" s="24" customFormat="true" ht="15" hidden="false" customHeight="false" outlineLevel="0" collapsed="false">
      <c r="A46" s="25"/>
      <c r="B46" s="20"/>
      <c r="C46" s="20" t="s">
        <v>84</v>
      </c>
      <c r="D46" s="21"/>
      <c r="E46" s="22" t="s">
        <v>85</v>
      </c>
      <c r="F46" s="23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</row>
    <row r="47" s="24" customFormat="true" ht="15" hidden="false" customHeight="false" outlineLevel="0" collapsed="false">
      <c r="A47" s="25"/>
      <c r="B47" s="20"/>
      <c r="C47" s="20" t="s">
        <v>86</v>
      </c>
      <c r="D47" s="21"/>
      <c r="E47" s="22"/>
      <c r="F47" s="23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</row>
    <row r="48" s="24" customFormat="true" ht="15" hidden="false" customHeight="false" outlineLevel="0" collapsed="false">
      <c r="A48" s="28"/>
      <c r="B48" s="20"/>
      <c r="C48" s="29" t="s">
        <v>87</v>
      </c>
      <c r="D48" s="21"/>
      <c r="E48" s="22"/>
      <c r="F48" s="23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</row>
    <row r="49" s="24" customFormat="true" ht="15" hidden="false" customHeight="false" outlineLevel="0" collapsed="false">
      <c r="A49" s="33" t="n">
        <f aca="false">A45+1</f>
        <v>11</v>
      </c>
      <c r="B49" s="34" t="s">
        <v>89</v>
      </c>
      <c r="C49" s="34" t="s">
        <v>34</v>
      </c>
      <c r="D49" s="35" t="s">
        <v>90</v>
      </c>
      <c r="E49" s="36" t="s">
        <v>91</v>
      </c>
      <c r="F49" s="37" t="s">
        <v>92</v>
      </c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</row>
    <row r="50" s="24" customFormat="true" ht="15" hidden="false" customHeight="false" outlineLevel="0" collapsed="false">
      <c r="A50" s="25"/>
      <c r="B50" s="20"/>
      <c r="C50" s="20" t="s">
        <v>93</v>
      </c>
      <c r="D50" s="21"/>
      <c r="E50" s="22" t="s">
        <v>94</v>
      </c>
      <c r="F50" s="23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</row>
    <row r="51" s="24" customFormat="true" ht="15" hidden="false" customHeight="false" outlineLevel="0" collapsed="false">
      <c r="A51" s="25"/>
      <c r="B51" s="20"/>
      <c r="C51" s="20" t="s">
        <v>95</v>
      </c>
      <c r="D51" s="21"/>
      <c r="E51" s="22"/>
      <c r="F51" s="23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</row>
    <row r="52" s="24" customFormat="true" ht="15" hidden="false" customHeight="false" outlineLevel="0" collapsed="false">
      <c r="A52" s="28"/>
      <c r="B52" s="29"/>
      <c r="C52" s="29" t="s">
        <v>96</v>
      </c>
      <c r="D52" s="40"/>
      <c r="E52" s="31"/>
      <c r="F52" s="32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</row>
    <row r="53" s="24" customFormat="true" ht="15" hidden="false" customHeight="false" outlineLevel="0" collapsed="false">
      <c r="A53" s="33" t="n">
        <f aca="false">A49+1</f>
        <v>12</v>
      </c>
      <c r="B53" s="34" t="s">
        <v>97</v>
      </c>
      <c r="C53" s="34" t="s">
        <v>98</v>
      </c>
      <c r="D53" s="35" t="s">
        <v>99</v>
      </c>
      <c r="E53" s="36" t="s">
        <v>100</v>
      </c>
      <c r="F53" s="37" t="s">
        <v>72</v>
      </c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</row>
    <row r="54" s="24" customFormat="true" ht="15" hidden="false" customHeight="false" outlineLevel="0" collapsed="false">
      <c r="A54" s="25"/>
      <c r="B54" s="20"/>
      <c r="C54" s="20" t="s">
        <v>101</v>
      </c>
      <c r="D54" s="21" t="s">
        <v>102</v>
      </c>
      <c r="E54" s="22" t="s">
        <v>103</v>
      </c>
      <c r="F54" s="23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</row>
    <row r="55" s="24" customFormat="true" ht="15" hidden="false" customHeight="false" outlineLevel="0" collapsed="false">
      <c r="A55" s="25"/>
      <c r="B55" s="20"/>
      <c r="C55" s="20" t="s">
        <v>104</v>
      </c>
      <c r="D55" s="21"/>
      <c r="E55" s="22" t="s">
        <v>105</v>
      </c>
      <c r="F55" s="23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</row>
    <row r="56" s="24" customFormat="true" ht="15" hidden="false" customHeight="false" outlineLevel="0" collapsed="false">
      <c r="A56" s="28"/>
      <c r="B56" s="29"/>
      <c r="C56" s="29" t="s">
        <v>106</v>
      </c>
      <c r="D56" s="40"/>
      <c r="E56" s="31"/>
      <c r="F56" s="32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</row>
    <row r="57" s="24" customFormat="true" ht="15" hidden="false" customHeight="false" outlineLevel="0" collapsed="false">
      <c r="A57" s="33" t="n">
        <f aca="false">A53+1</f>
        <v>13</v>
      </c>
      <c r="B57" s="42" t="s">
        <v>107</v>
      </c>
      <c r="C57" s="34" t="s">
        <v>13</v>
      </c>
      <c r="D57" s="43" t="s">
        <v>14</v>
      </c>
      <c r="E57" s="44" t="s">
        <v>15</v>
      </c>
      <c r="F57" s="45" t="s">
        <v>16</v>
      </c>
    </row>
    <row r="58" s="24" customFormat="true" ht="15" hidden="false" customHeight="false" outlineLevel="0" collapsed="false">
      <c r="A58" s="25"/>
      <c r="B58" s="38"/>
      <c r="C58" s="20" t="s">
        <v>17</v>
      </c>
      <c r="D58" s="46" t="s">
        <v>18</v>
      </c>
      <c r="E58" s="47" t="s">
        <v>19</v>
      </c>
      <c r="F58" s="48"/>
    </row>
    <row r="59" s="24" customFormat="true" ht="15" hidden="false" customHeight="false" outlineLevel="0" collapsed="false">
      <c r="A59" s="25"/>
      <c r="B59" s="38"/>
      <c r="C59" s="20" t="s">
        <v>20</v>
      </c>
      <c r="D59" s="46"/>
      <c r="E59" s="47" t="s">
        <v>108</v>
      </c>
      <c r="F59" s="48"/>
    </row>
    <row r="60" s="24" customFormat="true" ht="15" hidden="false" customHeight="false" outlineLevel="0" collapsed="false">
      <c r="A60" s="28"/>
      <c r="B60" s="49"/>
      <c r="C60" s="29"/>
      <c r="D60" s="50" t="s">
        <v>22</v>
      </c>
      <c r="E60" s="51"/>
      <c r="F60" s="52"/>
    </row>
    <row r="61" s="24" customFormat="true" ht="15" hidden="false" customHeight="false" outlineLevel="0" collapsed="false">
      <c r="A61" s="33" t="n">
        <f aca="false">A57+1</f>
        <v>14</v>
      </c>
      <c r="B61" s="34" t="s">
        <v>109</v>
      </c>
      <c r="C61" s="34" t="s">
        <v>110</v>
      </c>
      <c r="D61" s="35" t="s">
        <v>111</v>
      </c>
      <c r="E61" s="36" t="s">
        <v>112</v>
      </c>
      <c r="F61" s="37" t="s">
        <v>16</v>
      </c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</row>
    <row r="62" s="24" customFormat="true" ht="15" hidden="false" customHeight="false" outlineLevel="0" collapsed="false">
      <c r="A62" s="25"/>
      <c r="B62" s="20"/>
      <c r="C62" s="20" t="s">
        <v>113</v>
      </c>
      <c r="D62" s="21"/>
      <c r="E62" s="22" t="s">
        <v>114</v>
      </c>
      <c r="F62" s="23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</row>
    <row r="63" s="24" customFormat="true" ht="15" hidden="false" customHeight="false" outlineLevel="0" collapsed="false">
      <c r="A63" s="25"/>
      <c r="B63" s="20"/>
      <c r="C63" s="20" t="s">
        <v>115</v>
      </c>
      <c r="D63" s="21"/>
      <c r="E63" s="22"/>
      <c r="F63" s="23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</row>
    <row r="64" s="24" customFormat="true" ht="15" hidden="false" customHeight="false" outlineLevel="0" collapsed="false">
      <c r="A64" s="28"/>
      <c r="B64" s="29"/>
      <c r="C64" s="29" t="s">
        <v>116</v>
      </c>
      <c r="D64" s="40"/>
      <c r="E64" s="31"/>
      <c r="F64" s="32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/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  <c r="ET64" s="21"/>
      <c r="EU64" s="21"/>
      <c r="EV64" s="21"/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  <c r="FH64" s="21"/>
      <c r="FI64" s="21"/>
      <c r="FJ64" s="21"/>
      <c r="FK64" s="21"/>
      <c r="FL64" s="21"/>
      <c r="FM64" s="21"/>
      <c r="FN64" s="21"/>
      <c r="FO64" s="21"/>
      <c r="FP64" s="21"/>
      <c r="FQ64" s="21"/>
      <c r="FR64" s="21"/>
      <c r="FS64" s="21"/>
      <c r="FT64" s="21"/>
    </row>
    <row r="65" s="24" customFormat="true" ht="15" hidden="false" customHeight="false" outlineLevel="0" collapsed="false">
      <c r="A65" s="33" t="n">
        <f aca="false">A61+1</f>
        <v>15</v>
      </c>
      <c r="B65" s="34" t="s">
        <v>117</v>
      </c>
      <c r="C65" s="20" t="s">
        <v>34</v>
      </c>
      <c r="D65" s="35" t="s">
        <v>118</v>
      </c>
      <c r="E65" s="36" t="s">
        <v>119</v>
      </c>
      <c r="F65" s="37" t="s">
        <v>92</v>
      </c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</row>
    <row r="66" s="24" customFormat="true" ht="15" hidden="false" customHeight="false" outlineLevel="0" collapsed="false">
      <c r="A66" s="25"/>
      <c r="B66" s="20"/>
      <c r="C66" s="20" t="s">
        <v>120</v>
      </c>
      <c r="D66" s="21"/>
      <c r="E66" s="22" t="s">
        <v>112</v>
      </c>
      <c r="F66" s="23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  <c r="FK66" s="21"/>
      <c r="FL66" s="21"/>
      <c r="FM66" s="21"/>
      <c r="FN66" s="21"/>
      <c r="FO66" s="21"/>
      <c r="FP66" s="21"/>
      <c r="FQ66" s="21"/>
      <c r="FR66" s="21"/>
      <c r="FS66" s="21"/>
      <c r="FT66" s="21"/>
    </row>
    <row r="67" s="24" customFormat="true" ht="15" hidden="false" customHeight="false" outlineLevel="0" collapsed="false">
      <c r="A67" s="25"/>
      <c r="B67" s="20"/>
      <c r="C67" s="20" t="s">
        <v>121</v>
      </c>
      <c r="D67" s="21"/>
      <c r="E67" s="22" t="s">
        <v>105</v>
      </c>
      <c r="F67" s="23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</row>
    <row r="68" s="24" customFormat="true" ht="15" hidden="false" customHeight="false" outlineLevel="0" collapsed="false">
      <c r="A68" s="28"/>
      <c r="B68" s="29"/>
      <c r="C68" s="29" t="s">
        <v>96</v>
      </c>
      <c r="D68" s="40"/>
      <c r="E68" s="31" t="s">
        <v>50</v>
      </c>
      <c r="F68" s="32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</row>
    <row r="69" s="24" customFormat="true" ht="15" hidden="false" customHeight="false" outlineLevel="0" collapsed="false">
      <c r="A69" s="33" t="n">
        <f aca="false">A65+1</f>
        <v>16</v>
      </c>
      <c r="B69" s="20" t="s">
        <v>122</v>
      </c>
      <c r="C69" s="34" t="s">
        <v>123</v>
      </c>
      <c r="D69" s="21" t="s">
        <v>124</v>
      </c>
      <c r="E69" s="22" t="s">
        <v>125</v>
      </c>
      <c r="F69" s="23" t="s">
        <v>27</v>
      </c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</row>
    <row r="70" s="24" customFormat="true" ht="15" hidden="false" customHeight="false" outlineLevel="0" collapsed="false">
      <c r="A70" s="25"/>
      <c r="B70" s="20"/>
      <c r="C70" s="20" t="s">
        <v>126</v>
      </c>
      <c r="D70" s="21"/>
      <c r="E70" s="22" t="s">
        <v>127</v>
      </c>
      <c r="F70" s="23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</row>
    <row r="71" s="24" customFormat="true" ht="15" hidden="false" customHeight="false" outlineLevel="0" collapsed="false">
      <c r="A71" s="25"/>
      <c r="B71" s="20"/>
      <c r="C71" s="20" t="s">
        <v>128</v>
      </c>
      <c r="D71" s="21"/>
      <c r="E71" s="22" t="s">
        <v>129</v>
      </c>
      <c r="F71" s="23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</row>
    <row r="72" s="24" customFormat="true" ht="15" hidden="false" customHeight="false" outlineLevel="0" collapsed="false">
      <c r="A72" s="28"/>
      <c r="B72" s="20"/>
      <c r="C72" s="29" t="s">
        <v>130</v>
      </c>
      <c r="D72" s="41" t="s">
        <v>131</v>
      </c>
      <c r="E72" s="31"/>
      <c r="F72" s="23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</row>
    <row r="73" s="24" customFormat="true" ht="15" hidden="false" customHeight="false" outlineLevel="0" collapsed="false">
      <c r="A73" s="33" t="n">
        <f aca="false">A69+1</f>
        <v>17</v>
      </c>
      <c r="B73" s="34" t="s">
        <v>132</v>
      </c>
      <c r="C73" s="34" t="s">
        <v>123</v>
      </c>
      <c r="D73" s="35" t="s">
        <v>124</v>
      </c>
      <c r="E73" s="22" t="s">
        <v>125</v>
      </c>
      <c r="F73" s="37" t="s">
        <v>27</v>
      </c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</row>
    <row r="74" s="24" customFormat="true" ht="15" hidden="false" customHeight="false" outlineLevel="0" collapsed="false">
      <c r="A74" s="25"/>
      <c r="B74" s="20"/>
      <c r="C74" s="20" t="s">
        <v>126</v>
      </c>
      <c r="D74" s="21"/>
      <c r="E74" s="22" t="s">
        <v>127</v>
      </c>
      <c r="F74" s="23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</row>
    <row r="75" s="24" customFormat="true" ht="15" hidden="false" customHeight="false" outlineLevel="0" collapsed="false">
      <c r="A75" s="25"/>
      <c r="B75" s="20"/>
      <c r="C75" s="20" t="s">
        <v>128</v>
      </c>
      <c r="D75" s="21"/>
      <c r="E75" s="22" t="s">
        <v>129</v>
      </c>
      <c r="F75" s="23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</row>
    <row r="76" s="24" customFormat="true" ht="15" hidden="false" customHeight="false" outlineLevel="0" collapsed="false">
      <c r="A76" s="28"/>
      <c r="B76" s="29"/>
      <c r="C76" s="29" t="s">
        <v>130</v>
      </c>
      <c r="D76" s="30" t="s">
        <v>131</v>
      </c>
      <c r="E76" s="31"/>
      <c r="F76" s="32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</row>
    <row r="77" s="24" customFormat="true" ht="15" hidden="false" customHeight="false" outlineLevel="0" collapsed="false">
      <c r="A77" s="33" t="n">
        <f aca="false">A73+1</f>
        <v>18</v>
      </c>
      <c r="B77" s="34" t="s">
        <v>133</v>
      </c>
      <c r="C77" s="34" t="s">
        <v>134</v>
      </c>
      <c r="D77" s="35" t="s">
        <v>135</v>
      </c>
      <c r="E77" s="36" t="s">
        <v>125</v>
      </c>
      <c r="F77" s="37" t="s">
        <v>27</v>
      </c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</row>
    <row r="78" s="24" customFormat="true" ht="15" hidden="false" customHeight="false" outlineLevel="0" collapsed="false">
      <c r="A78" s="25"/>
      <c r="B78" s="20"/>
      <c r="C78" s="20" t="s">
        <v>136</v>
      </c>
      <c r="D78" s="21"/>
      <c r="E78" s="22" t="s">
        <v>137</v>
      </c>
      <c r="F78" s="23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</row>
    <row r="79" s="24" customFormat="true" ht="15" hidden="false" customHeight="false" outlineLevel="0" collapsed="false">
      <c r="A79" s="25"/>
      <c r="B79" s="20"/>
      <c r="C79" s="20" t="s">
        <v>138</v>
      </c>
      <c r="D79" s="21"/>
      <c r="E79" s="22" t="s">
        <v>139</v>
      </c>
      <c r="F79" s="23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</row>
    <row r="80" s="24" customFormat="true" ht="15" hidden="false" customHeight="false" outlineLevel="0" collapsed="false">
      <c r="A80" s="28"/>
      <c r="B80" s="29"/>
      <c r="C80" s="20" t="s">
        <v>140</v>
      </c>
      <c r="D80" s="40"/>
      <c r="E80" s="31" t="s">
        <v>141</v>
      </c>
      <c r="F80" s="32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</row>
    <row r="81" s="24" customFormat="true" ht="15" hidden="false" customHeight="false" outlineLevel="0" collapsed="false">
      <c r="A81" s="33" t="n">
        <f aca="false">A77+1</f>
        <v>19</v>
      </c>
      <c r="B81" s="20" t="s">
        <v>142</v>
      </c>
      <c r="C81" s="34" t="s">
        <v>143</v>
      </c>
      <c r="D81" s="21" t="s">
        <v>144</v>
      </c>
      <c r="E81" s="22" t="s">
        <v>112</v>
      </c>
      <c r="F81" s="23" t="s">
        <v>145</v>
      </c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</row>
    <row r="82" s="24" customFormat="true" ht="15" hidden="false" customHeight="false" outlineLevel="0" collapsed="false">
      <c r="A82" s="25"/>
      <c r="B82" s="20"/>
      <c r="C82" s="20" t="s">
        <v>146</v>
      </c>
      <c r="D82" s="21"/>
      <c r="E82" s="22" t="s">
        <v>105</v>
      </c>
      <c r="F82" s="23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</row>
    <row r="83" s="24" customFormat="true" ht="15" hidden="false" customHeight="false" outlineLevel="0" collapsed="false">
      <c r="A83" s="25"/>
      <c r="B83" s="20"/>
      <c r="C83" s="20" t="s">
        <v>147</v>
      </c>
      <c r="D83" s="21"/>
      <c r="E83" s="22"/>
      <c r="F83" s="23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</row>
    <row r="84" s="24" customFormat="true" ht="15" hidden="false" customHeight="false" outlineLevel="0" collapsed="false">
      <c r="A84" s="28"/>
      <c r="B84" s="20"/>
      <c r="C84" s="29" t="s">
        <v>148</v>
      </c>
      <c r="D84" s="21"/>
      <c r="E84" s="22"/>
      <c r="F84" s="23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</row>
    <row r="85" s="24" customFormat="true" ht="15" hidden="false" customHeight="false" outlineLevel="0" collapsed="false">
      <c r="A85" s="33" t="n">
        <f aca="false">A81+1</f>
        <v>20</v>
      </c>
      <c r="B85" s="34" t="s">
        <v>149</v>
      </c>
      <c r="C85" s="34" t="s">
        <v>150</v>
      </c>
      <c r="D85" s="35" t="s">
        <v>151</v>
      </c>
      <c r="E85" s="36" t="s">
        <v>152</v>
      </c>
      <c r="F85" s="37" t="s">
        <v>27</v>
      </c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</row>
    <row r="86" s="24" customFormat="true" ht="15" hidden="false" customHeight="false" outlineLevel="0" collapsed="false">
      <c r="A86" s="25"/>
      <c r="B86" s="20"/>
      <c r="C86" s="20" t="s">
        <v>153</v>
      </c>
      <c r="D86" s="21"/>
      <c r="E86" s="22" t="s">
        <v>154</v>
      </c>
      <c r="F86" s="23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</row>
    <row r="87" s="24" customFormat="true" ht="15" hidden="false" customHeight="false" outlineLevel="0" collapsed="false">
      <c r="A87" s="25"/>
      <c r="B87" s="20"/>
      <c r="C87" s="20" t="s">
        <v>155</v>
      </c>
      <c r="D87" s="21"/>
      <c r="E87" s="22" t="s">
        <v>156</v>
      </c>
      <c r="F87" s="23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</row>
    <row r="88" s="24" customFormat="true" ht="15" hidden="false" customHeight="false" outlineLevel="0" collapsed="false">
      <c r="A88" s="28"/>
      <c r="B88" s="29"/>
      <c r="C88" s="20" t="s">
        <v>157</v>
      </c>
      <c r="D88" s="40"/>
      <c r="E88" s="31"/>
      <c r="F88" s="32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</row>
    <row r="89" s="24" customFormat="true" ht="15" hidden="false" customHeight="false" outlineLevel="0" collapsed="false">
      <c r="A89" s="33" t="n">
        <f aca="false">A85+1</f>
        <v>21</v>
      </c>
      <c r="B89" s="20" t="s">
        <v>158</v>
      </c>
      <c r="C89" s="34" t="s">
        <v>159</v>
      </c>
      <c r="D89" s="21" t="s">
        <v>160</v>
      </c>
      <c r="E89" s="22" t="s">
        <v>161</v>
      </c>
      <c r="F89" s="23" t="s">
        <v>72</v>
      </c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</row>
    <row r="90" s="24" customFormat="true" ht="15" hidden="false" customHeight="false" outlineLevel="0" collapsed="false">
      <c r="A90" s="25"/>
      <c r="B90" s="20"/>
      <c r="C90" s="20" t="s">
        <v>162</v>
      </c>
      <c r="D90" s="21"/>
      <c r="E90" s="22" t="s">
        <v>163</v>
      </c>
      <c r="F90" s="23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/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/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  <c r="FK90" s="21"/>
      <c r="FL90" s="21"/>
      <c r="FM90" s="21"/>
      <c r="FN90" s="21"/>
      <c r="FO90" s="21"/>
      <c r="FP90" s="21"/>
      <c r="FQ90" s="21"/>
      <c r="FR90" s="21"/>
      <c r="FS90" s="21"/>
      <c r="FT90" s="21"/>
    </row>
    <row r="91" s="24" customFormat="true" ht="15" hidden="false" customHeight="false" outlineLevel="0" collapsed="false">
      <c r="A91" s="25"/>
      <c r="B91" s="20"/>
      <c r="C91" s="20" t="s">
        <v>164</v>
      </c>
      <c r="D91" s="21"/>
      <c r="E91" s="22" t="s">
        <v>165</v>
      </c>
      <c r="F91" s="23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</row>
    <row r="92" s="24" customFormat="true" ht="15" hidden="false" customHeight="false" outlineLevel="0" collapsed="false">
      <c r="A92" s="28"/>
      <c r="B92" s="20"/>
      <c r="C92" s="29" t="s">
        <v>166</v>
      </c>
      <c r="D92" s="21"/>
      <c r="E92" s="22" t="s">
        <v>167</v>
      </c>
      <c r="F92" s="23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21"/>
      <c r="EC92" s="21"/>
      <c r="ED92" s="21"/>
      <c r="EE92" s="21"/>
      <c r="EF92" s="21"/>
      <c r="EG92" s="21"/>
      <c r="EH92" s="21"/>
      <c r="EI92" s="21"/>
      <c r="EJ92" s="21"/>
      <c r="EK92" s="21"/>
      <c r="EL92" s="21"/>
      <c r="EM92" s="21"/>
      <c r="EN92" s="21"/>
      <c r="EO92" s="21"/>
      <c r="EP92" s="21"/>
      <c r="EQ92" s="21"/>
      <c r="ER92" s="21"/>
      <c r="ES92" s="21"/>
      <c r="ET92" s="21"/>
      <c r="EU92" s="21"/>
      <c r="EV92" s="21"/>
      <c r="EW92" s="21"/>
      <c r="EX92" s="21"/>
      <c r="EY92" s="21"/>
      <c r="EZ92" s="21"/>
      <c r="FA92" s="21"/>
      <c r="FB92" s="21"/>
      <c r="FC92" s="21"/>
      <c r="FD92" s="21"/>
      <c r="FE92" s="21"/>
      <c r="FF92" s="21"/>
      <c r="FG92" s="21"/>
      <c r="FH92" s="21"/>
      <c r="FI92" s="21"/>
      <c r="FJ92" s="21"/>
      <c r="FK92" s="21"/>
      <c r="FL92" s="21"/>
      <c r="FM92" s="21"/>
      <c r="FN92" s="21"/>
      <c r="FO92" s="21"/>
      <c r="FP92" s="21"/>
      <c r="FQ92" s="21"/>
      <c r="FR92" s="21"/>
      <c r="FS92" s="21"/>
      <c r="FT92" s="21"/>
    </row>
    <row r="93" s="24" customFormat="true" ht="15" hidden="false" customHeight="false" outlineLevel="0" collapsed="false">
      <c r="A93" s="33" t="n">
        <f aca="false">A89+1</f>
        <v>22</v>
      </c>
      <c r="B93" s="34" t="s">
        <v>168</v>
      </c>
      <c r="C93" s="53" t="s">
        <v>143</v>
      </c>
      <c r="D93" s="35" t="s">
        <v>169</v>
      </c>
      <c r="E93" s="36" t="s">
        <v>170</v>
      </c>
      <c r="F93" s="37" t="s">
        <v>171</v>
      </c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21"/>
      <c r="EC93" s="21"/>
      <c r="ED93" s="21"/>
      <c r="EE93" s="21"/>
      <c r="EF93" s="21"/>
      <c r="EG93" s="21"/>
      <c r="EH93" s="21"/>
      <c r="EI93" s="21"/>
      <c r="EJ93" s="21"/>
      <c r="EK93" s="21"/>
      <c r="EL93" s="21"/>
      <c r="EM93" s="21"/>
      <c r="EN93" s="21"/>
      <c r="EO93" s="21"/>
      <c r="EP93" s="21"/>
      <c r="EQ93" s="21"/>
      <c r="ER93" s="21"/>
      <c r="ES93" s="21"/>
      <c r="ET93" s="21"/>
      <c r="EU93" s="21"/>
      <c r="EV93" s="21"/>
      <c r="EW93" s="21"/>
      <c r="EX93" s="21"/>
      <c r="EY93" s="21"/>
      <c r="EZ93" s="21"/>
      <c r="FA93" s="21"/>
      <c r="FB93" s="21"/>
      <c r="FC93" s="21"/>
      <c r="FD93" s="21"/>
      <c r="FE93" s="21"/>
      <c r="FF93" s="21"/>
      <c r="FG93" s="21"/>
      <c r="FH93" s="21"/>
      <c r="FI93" s="21"/>
      <c r="FJ93" s="21"/>
      <c r="FK93" s="21"/>
      <c r="FL93" s="21"/>
      <c r="FM93" s="21"/>
      <c r="FN93" s="21"/>
      <c r="FO93" s="21"/>
      <c r="FP93" s="21"/>
      <c r="FQ93" s="21"/>
      <c r="FR93" s="21"/>
      <c r="FS93" s="21"/>
      <c r="FT93" s="21"/>
    </row>
    <row r="94" s="24" customFormat="true" ht="15" hidden="false" customHeight="false" outlineLevel="0" collapsed="false">
      <c r="A94" s="25"/>
      <c r="B94" s="20"/>
      <c r="C94" s="54" t="s">
        <v>172</v>
      </c>
      <c r="D94" s="21" t="s">
        <v>173</v>
      </c>
      <c r="E94" s="22" t="s">
        <v>174</v>
      </c>
      <c r="F94" s="23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21"/>
      <c r="EC94" s="21"/>
      <c r="ED94" s="21"/>
      <c r="EE94" s="21"/>
      <c r="EF94" s="21"/>
      <c r="EG94" s="21"/>
      <c r="EH94" s="21"/>
      <c r="EI94" s="21"/>
      <c r="EJ94" s="21"/>
      <c r="EK94" s="21"/>
      <c r="EL94" s="21"/>
      <c r="EM94" s="21"/>
      <c r="EN94" s="21"/>
      <c r="EO94" s="21"/>
      <c r="EP94" s="21"/>
      <c r="EQ94" s="21"/>
      <c r="ER94" s="21"/>
      <c r="ES94" s="21"/>
      <c r="ET94" s="21"/>
      <c r="EU94" s="21"/>
      <c r="EV94" s="21"/>
      <c r="EW94" s="21"/>
      <c r="EX94" s="21"/>
      <c r="EY94" s="21"/>
      <c r="EZ94" s="21"/>
      <c r="FA94" s="21"/>
      <c r="FB94" s="21"/>
      <c r="FC94" s="21"/>
      <c r="FD94" s="21"/>
      <c r="FE94" s="21"/>
      <c r="FF94" s="21"/>
      <c r="FG94" s="21"/>
      <c r="FH94" s="21"/>
      <c r="FI94" s="21"/>
      <c r="FJ94" s="21"/>
      <c r="FK94" s="21"/>
      <c r="FL94" s="21"/>
      <c r="FM94" s="21"/>
      <c r="FN94" s="21"/>
      <c r="FO94" s="21"/>
      <c r="FP94" s="21"/>
      <c r="FQ94" s="21"/>
      <c r="FR94" s="21"/>
      <c r="FS94" s="21"/>
      <c r="FT94" s="21"/>
    </row>
    <row r="95" s="24" customFormat="true" ht="15" hidden="false" customHeight="false" outlineLevel="0" collapsed="false">
      <c r="A95" s="25"/>
      <c r="B95" s="20"/>
      <c r="C95" s="54" t="s">
        <v>175</v>
      </c>
      <c r="D95" s="21"/>
      <c r="E95" s="22" t="s">
        <v>176</v>
      </c>
      <c r="F95" s="23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21"/>
      <c r="EC95" s="21"/>
      <c r="ED95" s="21"/>
      <c r="EE95" s="21"/>
      <c r="EF95" s="21"/>
      <c r="EG95" s="21"/>
      <c r="EH95" s="21"/>
      <c r="EI95" s="21"/>
      <c r="EJ95" s="21"/>
      <c r="EK95" s="21"/>
      <c r="EL95" s="21"/>
      <c r="EM95" s="21"/>
      <c r="EN95" s="21"/>
      <c r="EO95" s="21"/>
      <c r="EP95" s="21"/>
      <c r="EQ95" s="21"/>
      <c r="ER95" s="21"/>
      <c r="ES95" s="21"/>
      <c r="ET95" s="21"/>
      <c r="EU95" s="21"/>
      <c r="EV95" s="21"/>
      <c r="EW95" s="21"/>
      <c r="EX95" s="21"/>
      <c r="EY95" s="21"/>
      <c r="EZ95" s="21"/>
      <c r="FA95" s="21"/>
      <c r="FB95" s="21"/>
      <c r="FC95" s="21"/>
      <c r="FD95" s="21"/>
      <c r="FE95" s="21"/>
      <c r="FF95" s="21"/>
      <c r="FG95" s="21"/>
      <c r="FH95" s="21"/>
      <c r="FI95" s="21"/>
      <c r="FJ95" s="21"/>
      <c r="FK95" s="21"/>
      <c r="FL95" s="21"/>
      <c r="FM95" s="21"/>
      <c r="FN95" s="21"/>
      <c r="FO95" s="21"/>
      <c r="FP95" s="21"/>
      <c r="FQ95" s="21"/>
      <c r="FR95" s="21"/>
      <c r="FS95" s="21"/>
      <c r="FT95" s="21"/>
    </row>
    <row r="96" s="24" customFormat="true" ht="15" hidden="false" customHeight="false" outlineLevel="0" collapsed="false">
      <c r="A96" s="28"/>
      <c r="B96" s="29"/>
      <c r="C96" s="29" t="s">
        <v>177</v>
      </c>
      <c r="D96" s="40"/>
      <c r="E96" s="31"/>
      <c r="F96" s="32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21"/>
      <c r="EC96" s="21"/>
      <c r="ED96" s="21"/>
      <c r="EE96" s="21"/>
      <c r="EF96" s="21"/>
      <c r="EG96" s="21"/>
      <c r="EH96" s="21"/>
      <c r="EI96" s="21"/>
      <c r="EJ96" s="21"/>
      <c r="EK96" s="21"/>
      <c r="EL96" s="21"/>
      <c r="EM96" s="21"/>
      <c r="EN96" s="21"/>
      <c r="EO96" s="21"/>
      <c r="EP96" s="21"/>
      <c r="EQ96" s="21"/>
      <c r="ER96" s="21"/>
      <c r="ES96" s="21"/>
      <c r="ET96" s="21"/>
      <c r="EU96" s="21"/>
      <c r="EV96" s="21"/>
      <c r="EW96" s="21"/>
      <c r="EX96" s="21"/>
      <c r="EY96" s="21"/>
      <c r="EZ96" s="21"/>
      <c r="FA96" s="21"/>
      <c r="FB96" s="21"/>
      <c r="FC96" s="21"/>
      <c r="FD96" s="21"/>
      <c r="FE96" s="21"/>
      <c r="FF96" s="21"/>
      <c r="FG96" s="21"/>
      <c r="FH96" s="21"/>
      <c r="FI96" s="21"/>
      <c r="FJ96" s="21"/>
      <c r="FK96" s="21"/>
      <c r="FL96" s="21"/>
      <c r="FM96" s="21"/>
      <c r="FN96" s="21"/>
      <c r="FO96" s="21"/>
      <c r="FP96" s="21"/>
      <c r="FQ96" s="21"/>
      <c r="FR96" s="21"/>
      <c r="FS96" s="21"/>
      <c r="FT96" s="21"/>
    </row>
    <row r="97" s="24" customFormat="true" ht="15" hidden="false" customHeight="false" outlineLevel="0" collapsed="false">
      <c r="A97" s="33" t="n">
        <f aca="false">A93+1</f>
        <v>23</v>
      </c>
      <c r="B97" s="20" t="s">
        <v>178</v>
      </c>
      <c r="C97" s="20" t="s">
        <v>179</v>
      </c>
      <c r="D97" s="21" t="s">
        <v>180</v>
      </c>
      <c r="E97" s="22" t="s">
        <v>181</v>
      </c>
      <c r="F97" s="23" t="s">
        <v>145</v>
      </c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21"/>
      <c r="EC97" s="21"/>
      <c r="ED97" s="21"/>
      <c r="EE97" s="21"/>
      <c r="EF97" s="21"/>
      <c r="EG97" s="21"/>
      <c r="EH97" s="21"/>
      <c r="EI97" s="21"/>
      <c r="EJ97" s="21"/>
      <c r="EK97" s="21"/>
      <c r="EL97" s="21"/>
      <c r="EM97" s="21"/>
      <c r="EN97" s="21"/>
      <c r="EO97" s="21"/>
      <c r="EP97" s="21"/>
      <c r="EQ97" s="21"/>
      <c r="ER97" s="21"/>
      <c r="ES97" s="21"/>
      <c r="ET97" s="21"/>
      <c r="EU97" s="21"/>
      <c r="EV97" s="21"/>
      <c r="EW97" s="21"/>
      <c r="EX97" s="21"/>
      <c r="EY97" s="21"/>
      <c r="EZ97" s="21"/>
      <c r="FA97" s="21"/>
      <c r="FB97" s="21"/>
      <c r="FC97" s="21"/>
      <c r="FD97" s="21"/>
      <c r="FE97" s="21"/>
      <c r="FF97" s="21"/>
      <c r="FG97" s="21"/>
      <c r="FH97" s="21"/>
      <c r="FI97" s="21"/>
      <c r="FJ97" s="21"/>
      <c r="FK97" s="21"/>
      <c r="FL97" s="21"/>
      <c r="FM97" s="21"/>
      <c r="FN97" s="21"/>
      <c r="FO97" s="21"/>
      <c r="FP97" s="21"/>
      <c r="FQ97" s="21"/>
      <c r="FR97" s="21"/>
      <c r="FS97" s="21"/>
      <c r="FT97" s="21"/>
    </row>
    <row r="98" s="24" customFormat="true" ht="15" hidden="false" customHeight="false" outlineLevel="0" collapsed="false">
      <c r="A98" s="25"/>
      <c r="B98" s="55"/>
      <c r="C98" s="54" t="s">
        <v>34</v>
      </c>
      <c r="D98" s="21" t="s">
        <v>182</v>
      </c>
      <c r="E98" s="22" t="s">
        <v>183</v>
      </c>
      <c r="F98" s="23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21"/>
      <c r="EC98" s="21"/>
      <c r="ED98" s="21"/>
      <c r="EE98" s="21"/>
      <c r="EF98" s="21"/>
      <c r="EG98" s="21"/>
      <c r="EH98" s="21"/>
      <c r="EI98" s="21"/>
      <c r="EJ98" s="21"/>
      <c r="EK98" s="21"/>
      <c r="EL98" s="21"/>
      <c r="EM98" s="21"/>
      <c r="EN98" s="21"/>
      <c r="EO98" s="21"/>
      <c r="EP98" s="21"/>
      <c r="EQ98" s="21"/>
      <c r="ER98" s="21"/>
      <c r="ES98" s="21"/>
      <c r="ET98" s="21"/>
      <c r="EU98" s="21"/>
      <c r="EV98" s="21"/>
      <c r="EW98" s="21"/>
      <c r="EX98" s="21"/>
      <c r="EY98" s="21"/>
      <c r="EZ98" s="21"/>
      <c r="FA98" s="21"/>
      <c r="FB98" s="21"/>
      <c r="FC98" s="21"/>
      <c r="FD98" s="21"/>
      <c r="FE98" s="21"/>
      <c r="FF98" s="21"/>
      <c r="FG98" s="21"/>
      <c r="FH98" s="21"/>
      <c r="FI98" s="21"/>
      <c r="FJ98" s="21"/>
      <c r="FK98" s="21"/>
      <c r="FL98" s="21"/>
      <c r="FM98" s="21"/>
      <c r="FN98" s="21"/>
      <c r="FO98" s="21"/>
      <c r="FP98" s="21"/>
      <c r="FQ98" s="21"/>
      <c r="FR98" s="21"/>
      <c r="FS98" s="21"/>
      <c r="FT98" s="21"/>
    </row>
    <row r="99" s="24" customFormat="true" ht="15" hidden="false" customHeight="false" outlineLevel="0" collapsed="false">
      <c r="A99" s="25"/>
      <c r="B99" s="20"/>
      <c r="C99" s="20" t="s">
        <v>184</v>
      </c>
      <c r="D99" s="21"/>
      <c r="E99" s="22" t="s">
        <v>185</v>
      </c>
      <c r="F99" s="23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21"/>
      <c r="EC99" s="21"/>
      <c r="ED99" s="21"/>
      <c r="EE99" s="21"/>
      <c r="EF99" s="21"/>
      <c r="EG99" s="21"/>
      <c r="EH99" s="21"/>
      <c r="EI99" s="21"/>
      <c r="EJ99" s="21"/>
      <c r="EK99" s="21"/>
      <c r="EL99" s="21"/>
      <c r="EM99" s="21"/>
      <c r="EN99" s="21"/>
      <c r="EO99" s="21"/>
      <c r="EP99" s="21"/>
      <c r="EQ99" s="21"/>
      <c r="ER99" s="21"/>
      <c r="ES99" s="21"/>
      <c r="ET99" s="21"/>
      <c r="EU99" s="21"/>
      <c r="EV99" s="21"/>
      <c r="EW99" s="21"/>
      <c r="EX99" s="21"/>
      <c r="EY99" s="21"/>
      <c r="EZ99" s="21"/>
      <c r="FA99" s="21"/>
      <c r="FB99" s="21"/>
      <c r="FC99" s="21"/>
      <c r="FD99" s="21"/>
      <c r="FE99" s="21"/>
      <c r="FF99" s="21"/>
      <c r="FG99" s="21"/>
      <c r="FH99" s="21"/>
      <c r="FI99" s="21"/>
      <c r="FJ99" s="21"/>
      <c r="FK99" s="21"/>
      <c r="FL99" s="21"/>
      <c r="FM99" s="21"/>
      <c r="FN99" s="21"/>
      <c r="FO99" s="21"/>
      <c r="FP99" s="21"/>
      <c r="FQ99" s="21"/>
      <c r="FR99" s="21"/>
      <c r="FS99" s="21"/>
      <c r="FT99" s="21"/>
    </row>
    <row r="100" s="24" customFormat="true" ht="15" hidden="false" customHeight="false" outlineLevel="0" collapsed="false">
      <c r="A100" s="28"/>
      <c r="B100" s="20"/>
      <c r="C100" s="29" t="s">
        <v>186</v>
      </c>
      <c r="D100" s="21"/>
      <c r="E100" s="22"/>
      <c r="F100" s="23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21"/>
      <c r="EC100" s="21"/>
      <c r="ED100" s="21"/>
      <c r="EE100" s="21"/>
      <c r="EF100" s="21"/>
      <c r="EG100" s="21"/>
      <c r="EH100" s="21"/>
      <c r="EI100" s="21"/>
      <c r="EJ100" s="21"/>
      <c r="EK100" s="21"/>
      <c r="EL100" s="21"/>
      <c r="EM100" s="21"/>
      <c r="EN100" s="21"/>
      <c r="EO100" s="21"/>
      <c r="EP100" s="21"/>
      <c r="EQ100" s="21"/>
      <c r="ER100" s="21"/>
      <c r="ES100" s="21"/>
      <c r="ET100" s="21"/>
      <c r="EU100" s="21"/>
      <c r="EV100" s="21"/>
      <c r="EW100" s="21"/>
      <c r="EX100" s="21"/>
      <c r="EY100" s="21"/>
      <c r="EZ100" s="21"/>
      <c r="FA100" s="21"/>
      <c r="FB100" s="21"/>
      <c r="FC100" s="21"/>
      <c r="FD100" s="21"/>
      <c r="FE100" s="21"/>
      <c r="FF100" s="21"/>
      <c r="FG100" s="21"/>
      <c r="FH100" s="21"/>
      <c r="FI100" s="21"/>
      <c r="FJ100" s="21"/>
      <c r="FK100" s="21"/>
      <c r="FL100" s="21"/>
      <c r="FM100" s="21"/>
      <c r="FN100" s="21"/>
      <c r="FO100" s="21"/>
      <c r="FP100" s="21"/>
      <c r="FQ100" s="21"/>
      <c r="FR100" s="21"/>
      <c r="FS100" s="21"/>
      <c r="FT100" s="21"/>
    </row>
    <row r="101" s="24" customFormat="true" ht="15" hidden="false" customHeight="false" outlineLevel="0" collapsed="false">
      <c r="A101" s="33" t="n">
        <f aca="false">A97+1</f>
        <v>24</v>
      </c>
      <c r="B101" s="34" t="s">
        <v>187</v>
      </c>
      <c r="C101" s="34" t="s">
        <v>34</v>
      </c>
      <c r="D101" s="35" t="s">
        <v>188</v>
      </c>
      <c r="E101" s="36" t="s">
        <v>181</v>
      </c>
      <c r="F101" s="37" t="s">
        <v>189</v>
      </c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21"/>
      <c r="EC101" s="21"/>
      <c r="ED101" s="21"/>
      <c r="EE101" s="21"/>
      <c r="EF101" s="21"/>
      <c r="EG101" s="21"/>
      <c r="EH101" s="21"/>
      <c r="EI101" s="21"/>
      <c r="EJ101" s="21"/>
      <c r="EK101" s="21"/>
      <c r="EL101" s="21"/>
      <c r="EM101" s="21"/>
      <c r="EN101" s="21"/>
      <c r="EO101" s="21"/>
      <c r="EP101" s="21"/>
      <c r="EQ101" s="21"/>
      <c r="ER101" s="21"/>
      <c r="ES101" s="21"/>
      <c r="ET101" s="21"/>
      <c r="EU101" s="21"/>
      <c r="EV101" s="21"/>
      <c r="EW101" s="21"/>
      <c r="EX101" s="21"/>
      <c r="EY101" s="21"/>
      <c r="EZ101" s="21"/>
      <c r="FA101" s="21"/>
      <c r="FB101" s="21"/>
      <c r="FC101" s="21"/>
      <c r="FD101" s="21"/>
      <c r="FE101" s="21"/>
      <c r="FF101" s="21"/>
      <c r="FG101" s="21"/>
      <c r="FH101" s="21"/>
      <c r="FI101" s="21"/>
      <c r="FJ101" s="21"/>
      <c r="FK101" s="21"/>
      <c r="FL101" s="21"/>
      <c r="FM101" s="21"/>
      <c r="FN101" s="21"/>
      <c r="FO101" s="21"/>
      <c r="FP101" s="21"/>
      <c r="FQ101" s="21"/>
      <c r="FR101" s="21"/>
      <c r="FS101" s="21"/>
      <c r="FT101" s="21"/>
    </row>
    <row r="102" s="24" customFormat="true" ht="15" hidden="false" customHeight="false" outlineLevel="0" collapsed="false">
      <c r="A102" s="25"/>
      <c r="B102" s="20"/>
      <c r="C102" s="20" t="s">
        <v>190</v>
      </c>
      <c r="D102" s="21" t="s">
        <v>191</v>
      </c>
      <c r="E102" s="22" t="s">
        <v>192</v>
      </c>
      <c r="F102" s="23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21"/>
      <c r="EC102" s="21"/>
      <c r="ED102" s="21"/>
      <c r="EE102" s="21"/>
      <c r="EF102" s="21"/>
      <c r="EG102" s="21"/>
      <c r="EH102" s="21"/>
      <c r="EI102" s="21"/>
      <c r="EJ102" s="21"/>
      <c r="EK102" s="21"/>
      <c r="EL102" s="21"/>
      <c r="EM102" s="21"/>
      <c r="EN102" s="21"/>
      <c r="EO102" s="21"/>
      <c r="EP102" s="21"/>
      <c r="EQ102" s="21"/>
      <c r="ER102" s="21"/>
      <c r="ES102" s="21"/>
      <c r="ET102" s="21"/>
      <c r="EU102" s="21"/>
      <c r="EV102" s="21"/>
      <c r="EW102" s="21"/>
      <c r="EX102" s="21"/>
      <c r="EY102" s="21"/>
      <c r="EZ102" s="21"/>
      <c r="FA102" s="21"/>
      <c r="FB102" s="21"/>
      <c r="FC102" s="21"/>
      <c r="FD102" s="21"/>
      <c r="FE102" s="21"/>
      <c r="FF102" s="21"/>
      <c r="FG102" s="21"/>
      <c r="FH102" s="21"/>
      <c r="FI102" s="21"/>
      <c r="FJ102" s="21"/>
      <c r="FK102" s="21"/>
      <c r="FL102" s="21"/>
      <c r="FM102" s="21"/>
      <c r="FN102" s="21"/>
      <c r="FO102" s="21"/>
      <c r="FP102" s="21"/>
      <c r="FQ102" s="21"/>
      <c r="FR102" s="21"/>
      <c r="FS102" s="21"/>
      <c r="FT102" s="21"/>
    </row>
    <row r="103" s="24" customFormat="true" ht="15" hidden="false" customHeight="false" outlineLevel="0" collapsed="false">
      <c r="A103" s="25"/>
      <c r="B103" s="20"/>
      <c r="C103" s="20" t="s">
        <v>193</v>
      </c>
      <c r="D103" s="21" t="s">
        <v>194</v>
      </c>
      <c r="E103" s="22" t="s">
        <v>50</v>
      </c>
      <c r="F103" s="23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21"/>
      <c r="EC103" s="21"/>
      <c r="ED103" s="21"/>
      <c r="EE103" s="21"/>
      <c r="EF103" s="21"/>
      <c r="EG103" s="21"/>
      <c r="EH103" s="21"/>
      <c r="EI103" s="21"/>
      <c r="EJ103" s="21"/>
      <c r="EK103" s="21"/>
      <c r="EL103" s="21"/>
      <c r="EM103" s="21"/>
      <c r="EN103" s="21"/>
      <c r="EO103" s="21"/>
      <c r="EP103" s="21"/>
      <c r="EQ103" s="21"/>
      <c r="ER103" s="21"/>
      <c r="ES103" s="21"/>
      <c r="ET103" s="21"/>
      <c r="EU103" s="21"/>
      <c r="EV103" s="21"/>
      <c r="EW103" s="21"/>
      <c r="EX103" s="21"/>
      <c r="EY103" s="21"/>
      <c r="EZ103" s="21"/>
      <c r="FA103" s="21"/>
      <c r="FB103" s="21"/>
      <c r="FC103" s="21"/>
      <c r="FD103" s="21"/>
      <c r="FE103" s="21"/>
      <c r="FF103" s="21"/>
      <c r="FG103" s="21"/>
      <c r="FH103" s="21"/>
      <c r="FI103" s="21"/>
      <c r="FJ103" s="21"/>
      <c r="FK103" s="21"/>
      <c r="FL103" s="21"/>
      <c r="FM103" s="21"/>
      <c r="FN103" s="21"/>
      <c r="FO103" s="21"/>
      <c r="FP103" s="21"/>
      <c r="FQ103" s="21"/>
      <c r="FR103" s="21"/>
      <c r="FS103" s="21"/>
      <c r="FT103" s="21"/>
    </row>
    <row r="104" s="24" customFormat="true" ht="15" hidden="false" customHeight="false" outlineLevel="0" collapsed="false">
      <c r="A104" s="28"/>
      <c r="B104" s="29"/>
      <c r="C104" s="29" t="s">
        <v>195</v>
      </c>
      <c r="D104" s="40"/>
      <c r="E104" s="31"/>
      <c r="F104" s="32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21"/>
      <c r="EC104" s="21"/>
      <c r="ED104" s="21"/>
      <c r="EE104" s="21"/>
      <c r="EF104" s="21"/>
      <c r="EG104" s="21"/>
      <c r="EH104" s="21"/>
      <c r="EI104" s="21"/>
      <c r="EJ104" s="21"/>
      <c r="EK104" s="21"/>
      <c r="EL104" s="21"/>
      <c r="EM104" s="21"/>
      <c r="EN104" s="21"/>
      <c r="EO104" s="21"/>
      <c r="EP104" s="21"/>
      <c r="EQ104" s="21"/>
      <c r="ER104" s="21"/>
      <c r="ES104" s="21"/>
      <c r="ET104" s="21"/>
      <c r="EU104" s="21"/>
      <c r="EV104" s="21"/>
      <c r="EW104" s="21"/>
      <c r="EX104" s="21"/>
      <c r="EY104" s="21"/>
      <c r="EZ104" s="21"/>
      <c r="FA104" s="21"/>
      <c r="FB104" s="21"/>
      <c r="FC104" s="21"/>
      <c r="FD104" s="21"/>
      <c r="FE104" s="21"/>
      <c r="FF104" s="21"/>
      <c r="FG104" s="21"/>
      <c r="FH104" s="21"/>
      <c r="FI104" s="21"/>
      <c r="FJ104" s="21"/>
      <c r="FK104" s="21"/>
      <c r="FL104" s="21"/>
      <c r="FM104" s="21"/>
      <c r="FN104" s="21"/>
      <c r="FO104" s="21"/>
      <c r="FP104" s="21"/>
      <c r="FQ104" s="21"/>
      <c r="FR104" s="21"/>
      <c r="FS104" s="21"/>
      <c r="FT104" s="21"/>
    </row>
    <row r="105" s="24" customFormat="true" ht="15" hidden="false" customHeight="false" outlineLevel="0" collapsed="false">
      <c r="A105" s="33" t="n">
        <f aca="false">A101+1</f>
        <v>25</v>
      </c>
      <c r="B105" s="34" t="s">
        <v>196</v>
      </c>
      <c r="C105" s="34" t="s">
        <v>123</v>
      </c>
      <c r="D105" s="35" t="s">
        <v>197</v>
      </c>
      <c r="E105" s="36" t="s">
        <v>198</v>
      </c>
      <c r="F105" s="37" t="s">
        <v>27</v>
      </c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21"/>
      <c r="EC105" s="21"/>
      <c r="ED105" s="21"/>
      <c r="EE105" s="21"/>
      <c r="EF105" s="21"/>
      <c r="EG105" s="21"/>
      <c r="EH105" s="21"/>
      <c r="EI105" s="21"/>
      <c r="EJ105" s="21"/>
      <c r="EK105" s="21"/>
      <c r="EL105" s="21"/>
      <c r="EM105" s="21"/>
      <c r="EN105" s="21"/>
      <c r="EO105" s="21"/>
      <c r="EP105" s="21"/>
      <c r="EQ105" s="21"/>
      <c r="ER105" s="21"/>
      <c r="ES105" s="21"/>
      <c r="ET105" s="21"/>
      <c r="EU105" s="21"/>
      <c r="EV105" s="21"/>
      <c r="EW105" s="21"/>
      <c r="EX105" s="21"/>
      <c r="EY105" s="21"/>
      <c r="EZ105" s="21"/>
      <c r="FA105" s="21"/>
      <c r="FB105" s="21"/>
      <c r="FC105" s="21"/>
      <c r="FD105" s="21"/>
      <c r="FE105" s="21"/>
      <c r="FF105" s="21"/>
      <c r="FG105" s="21"/>
      <c r="FH105" s="21"/>
      <c r="FI105" s="21"/>
      <c r="FJ105" s="21"/>
      <c r="FK105" s="21"/>
      <c r="FL105" s="21"/>
      <c r="FM105" s="21"/>
      <c r="FN105" s="21"/>
      <c r="FO105" s="21"/>
      <c r="FP105" s="21"/>
      <c r="FQ105" s="21"/>
      <c r="FR105" s="21"/>
      <c r="FS105" s="21"/>
      <c r="FT105" s="21"/>
    </row>
    <row r="106" s="24" customFormat="true" ht="15" hidden="false" customHeight="false" outlineLevel="0" collapsed="false">
      <c r="A106" s="25"/>
      <c r="B106" s="20" t="s">
        <v>199</v>
      </c>
      <c r="C106" s="20" t="s">
        <v>200</v>
      </c>
      <c r="D106" s="21"/>
      <c r="E106" s="22" t="s">
        <v>201</v>
      </c>
      <c r="F106" s="23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21"/>
      <c r="EC106" s="21"/>
      <c r="ED106" s="21"/>
      <c r="EE106" s="21"/>
      <c r="EF106" s="21"/>
      <c r="EG106" s="21"/>
      <c r="EH106" s="21"/>
      <c r="EI106" s="21"/>
      <c r="EJ106" s="21"/>
      <c r="EK106" s="21"/>
      <c r="EL106" s="21"/>
      <c r="EM106" s="21"/>
      <c r="EN106" s="21"/>
      <c r="EO106" s="21"/>
      <c r="EP106" s="21"/>
      <c r="EQ106" s="21"/>
      <c r="ER106" s="21"/>
      <c r="ES106" s="21"/>
      <c r="ET106" s="21"/>
      <c r="EU106" s="21"/>
      <c r="EV106" s="21"/>
      <c r="EW106" s="21"/>
      <c r="EX106" s="21"/>
      <c r="EY106" s="21"/>
      <c r="EZ106" s="21"/>
      <c r="FA106" s="21"/>
      <c r="FB106" s="21"/>
      <c r="FC106" s="21"/>
      <c r="FD106" s="21"/>
      <c r="FE106" s="21"/>
      <c r="FF106" s="21"/>
      <c r="FG106" s="21"/>
      <c r="FH106" s="21"/>
      <c r="FI106" s="21"/>
      <c r="FJ106" s="21"/>
      <c r="FK106" s="21"/>
      <c r="FL106" s="21"/>
      <c r="FM106" s="21"/>
      <c r="FN106" s="21"/>
      <c r="FO106" s="21"/>
      <c r="FP106" s="21"/>
      <c r="FQ106" s="21"/>
      <c r="FR106" s="21"/>
      <c r="FS106" s="21"/>
      <c r="FT106" s="21"/>
    </row>
    <row r="107" s="24" customFormat="true" ht="15" hidden="false" customHeight="false" outlineLevel="0" collapsed="false">
      <c r="A107" s="25"/>
      <c r="B107" s="20"/>
      <c r="C107" s="20" t="s">
        <v>202</v>
      </c>
      <c r="D107" s="21"/>
      <c r="E107" s="22"/>
      <c r="F107" s="23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21"/>
      <c r="EC107" s="21"/>
      <c r="ED107" s="21"/>
      <c r="EE107" s="21"/>
      <c r="EF107" s="21"/>
      <c r="EG107" s="21"/>
      <c r="EH107" s="21"/>
      <c r="EI107" s="21"/>
      <c r="EJ107" s="21"/>
      <c r="EK107" s="21"/>
      <c r="EL107" s="21"/>
      <c r="EM107" s="21"/>
      <c r="EN107" s="21"/>
      <c r="EO107" s="21"/>
      <c r="EP107" s="21"/>
      <c r="EQ107" s="21"/>
      <c r="ER107" s="21"/>
      <c r="ES107" s="21"/>
      <c r="ET107" s="21"/>
      <c r="EU107" s="21"/>
      <c r="EV107" s="21"/>
      <c r="EW107" s="21"/>
      <c r="EX107" s="21"/>
      <c r="EY107" s="21"/>
      <c r="EZ107" s="21"/>
      <c r="FA107" s="21"/>
      <c r="FB107" s="21"/>
      <c r="FC107" s="21"/>
      <c r="FD107" s="21"/>
      <c r="FE107" s="21"/>
      <c r="FF107" s="21"/>
      <c r="FG107" s="21"/>
      <c r="FH107" s="21"/>
      <c r="FI107" s="21"/>
      <c r="FJ107" s="21"/>
      <c r="FK107" s="21"/>
      <c r="FL107" s="21"/>
      <c r="FM107" s="21"/>
      <c r="FN107" s="21"/>
      <c r="FO107" s="21"/>
      <c r="FP107" s="21"/>
      <c r="FQ107" s="21"/>
      <c r="FR107" s="21"/>
      <c r="FS107" s="21"/>
      <c r="FT107" s="21"/>
    </row>
    <row r="108" s="24" customFormat="true" ht="15" hidden="false" customHeight="false" outlineLevel="0" collapsed="false">
      <c r="A108" s="28"/>
      <c r="B108" s="29"/>
      <c r="C108" s="29" t="s">
        <v>203</v>
      </c>
      <c r="D108" s="40"/>
      <c r="E108" s="31"/>
      <c r="F108" s="32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21"/>
      <c r="EC108" s="21"/>
      <c r="ED108" s="21"/>
      <c r="EE108" s="21"/>
      <c r="EF108" s="21"/>
      <c r="EG108" s="21"/>
      <c r="EH108" s="21"/>
      <c r="EI108" s="21"/>
      <c r="EJ108" s="21"/>
      <c r="EK108" s="21"/>
      <c r="EL108" s="21"/>
      <c r="EM108" s="21"/>
      <c r="EN108" s="21"/>
      <c r="EO108" s="21"/>
      <c r="EP108" s="21"/>
      <c r="EQ108" s="21"/>
      <c r="ER108" s="21"/>
      <c r="ES108" s="21"/>
      <c r="ET108" s="21"/>
      <c r="EU108" s="21"/>
      <c r="EV108" s="21"/>
      <c r="EW108" s="21"/>
      <c r="EX108" s="21"/>
      <c r="EY108" s="21"/>
      <c r="EZ108" s="21"/>
      <c r="FA108" s="21"/>
      <c r="FB108" s="21"/>
      <c r="FC108" s="21"/>
      <c r="FD108" s="21"/>
      <c r="FE108" s="21"/>
      <c r="FF108" s="21"/>
      <c r="FG108" s="21"/>
      <c r="FH108" s="21"/>
      <c r="FI108" s="21"/>
      <c r="FJ108" s="21"/>
      <c r="FK108" s="21"/>
      <c r="FL108" s="21"/>
      <c r="FM108" s="21"/>
      <c r="FN108" s="21"/>
      <c r="FO108" s="21"/>
      <c r="FP108" s="21"/>
      <c r="FQ108" s="21"/>
      <c r="FR108" s="21"/>
      <c r="FS108" s="21"/>
      <c r="FT108" s="21"/>
    </row>
    <row r="109" s="24" customFormat="true" ht="15" hidden="false" customHeight="false" outlineLevel="0" collapsed="false">
      <c r="A109" s="33" t="n">
        <f aca="false">A105+1</f>
        <v>26</v>
      </c>
      <c r="B109" s="34" t="s">
        <v>204</v>
      </c>
      <c r="C109" s="34" t="s">
        <v>205</v>
      </c>
      <c r="D109" s="35" t="n">
        <v>503753249</v>
      </c>
      <c r="E109" s="36" t="s">
        <v>206</v>
      </c>
      <c r="F109" s="37" t="s">
        <v>189</v>
      </c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21"/>
      <c r="EC109" s="21"/>
      <c r="ED109" s="21"/>
      <c r="EE109" s="21"/>
      <c r="EF109" s="21"/>
      <c r="EG109" s="21"/>
      <c r="EH109" s="21"/>
      <c r="EI109" s="21"/>
      <c r="EJ109" s="21"/>
      <c r="EK109" s="21"/>
      <c r="EL109" s="21"/>
      <c r="EM109" s="21"/>
      <c r="EN109" s="21"/>
      <c r="EO109" s="21"/>
      <c r="EP109" s="21"/>
      <c r="EQ109" s="21"/>
      <c r="ER109" s="21"/>
      <c r="ES109" s="21"/>
      <c r="ET109" s="21"/>
      <c r="EU109" s="21"/>
      <c r="EV109" s="21"/>
      <c r="EW109" s="21"/>
      <c r="EX109" s="21"/>
      <c r="EY109" s="21"/>
      <c r="EZ109" s="21"/>
      <c r="FA109" s="21"/>
      <c r="FB109" s="21"/>
      <c r="FC109" s="21"/>
      <c r="FD109" s="21"/>
      <c r="FE109" s="21"/>
      <c r="FF109" s="21"/>
      <c r="FG109" s="21"/>
      <c r="FH109" s="21"/>
      <c r="FI109" s="21"/>
      <c r="FJ109" s="21"/>
      <c r="FK109" s="21"/>
      <c r="FL109" s="21"/>
      <c r="FM109" s="21"/>
      <c r="FN109" s="21"/>
      <c r="FO109" s="21"/>
      <c r="FP109" s="21"/>
      <c r="FQ109" s="21"/>
      <c r="FR109" s="21"/>
      <c r="FS109" s="21"/>
      <c r="FT109" s="21"/>
    </row>
    <row r="110" s="24" customFormat="true" ht="15" hidden="false" customHeight="false" outlineLevel="0" collapsed="false">
      <c r="A110" s="25"/>
      <c r="B110" s="20"/>
      <c r="C110" s="20" t="s">
        <v>207</v>
      </c>
      <c r="D110" s="21" t="n">
        <v>502207203</v>
      </c>
      <c r="E110" s="22" t="s">
        <v>208</v>
      </c>
      <c r="F110" s="23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21"/>
      <c r="EC110" s="21"/>
      <c r="ED110" s="21"/>
      <c r="EE110" s="21"/>
      <c r="EF110" s="21"/>
      <c r="EG110" s="21"/>
      <c r="EH110" s="21"/>
      <c r="EI110" s="21"/>
      <c r="EJ110" s="21"/>
      <c r="EK110" s="21"/>
      <c r="EL110" s="21"/>
      <c r="EM110" s="21"/>
      <c r="EN110" s="21"/>
      <c r="EO110" s="21"/>
      <c r="EP110" s="21"/>
      <c r="EQ110" s="21"/>
      <c r="ER110" s="21"/>
      <c r="ES110" s="21"/>
      <c r="ET110" s="21"/>
      <c r="EU110" s="21"/>
      <c r="EV110" s="21"/>
      <c r="EW110" s="21"/>
      <c r="EX110" s="21"/>
      <c r="EY110" s="21"/>
      <c r="EZ110" s="21"/>
      <c r="FA110" s="21"/>
      <c r="FB110" s="21"/>
      <c r="FC110" s="21"/>
      <c r="FD110" s="21"/>
      <c r="FE110" s="21"/>
      <c r="FF110" s="21"/>
      <c r="FG110" s="21"/>
      <c r="FH110" s="21"/>
      <c r="FI110" s="21"/>
      <c r="FJ110" s="21"/>
      <c r="FK110" s="21"/>
      <c r="FL110" s="21"/>
      <c r="FM110" s="21"/>
      <c r="FN110" s="21"/>
      <c r="FO110" s="21"/>
      <c r="FP110" s="21"/>
      <c r="FQ110" s="21"/>
      <c r="FR110" s="21"/>
      <c r="FS110" s="21"/>
      <c r="FT110" s="21"/>
    </row>
    <row r="111" s="24" customFormat="true" ht="15" hidden="false" customHeight="false" outlineLevel="0" collapsed="false">
      <c r="A111" s="25"/>
      <c r="B111" s="20"/>
      <c r="C111" s="20" t="s">
        <v>209</v>
      </c>
      <c r="D111" s="21"/>
      <c r="E111" s="22" t="s">
        <v>210</v>
      </c>
      <c r="F111" s="23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21"/>
      <c r="EC111" s="21"/>
      <c r="ED111" s="21"/>
      <c r="EE111" s="21"/>
      <c r="EF111" s="21"/>
      <c r="EG111" s="21"/>
      <c r="EH111" s="21"/>
      <c r="EI111" s="21"/>
      <c r="EJ111" s="21"/>
      <c r="EK111" s="21"/>
      <c r="EL111" s="21"/>
      <c r="EM111" s="21"/>
      <c r="EN111" s="21"/>
      <c r="EO111" s="21"/>
      <c r="EP111" s="21"/>
      <c r="EQ111" s="21"/>
      <c r="ER111" s="21"/>
      <c r="ES111" s="21"/>
      <c r="ET111" s="21"/>
      <c r="EU111" s="21"/>
      <c r="EV111" s="21"/>
      <c r="EW111" s="21"/>
      <c r="EX111" s="21"/>
      <c r="EY111" s="21"/>
      <c r="EZ111" s="21"/>
      <c r="FA111" s="21"/>
      <c r="FB111" s="21"/>
      <c r="FC111" s="21"/>
      <c r="FD111" s="21"/>
      <c r="FE111" s="21"/>
      <c r="FF111" s="21"/>
      <c r="FG111" s="21"/>
      <c r="FH111" s="21"/>
      <c r="FI111" s="21"/>
      <c r="FJ111" s="21"/>
      <c r="FK111" s="21"/>
      <c r="FL111" s="21"/>
      <c r="FM111" s="21"/>
      <c r="FN111" s="21"/>
      <c r="FO111" s="21"/>
      <c r="FP111" s="21"/>
      <c r="FQ111" s="21"/>
      <c r="FR111" s="21"/>
      <c r="FS111" s="21"/>
      <c r="FT111" s="21"/>
    </row>
    <row r="112" s="24" customFormat="true" ht="15" hidden="false" customHeight="false" outlineLevel="0" collapsed="false">
      <c r="A112" s="28"/>
      <c r="B112" s="29"/>
      <c r="C112" s="29" t="s">
        <v>211</v>
      </c>
      <c r="D112" s="40"/>
      <c r="E112" s="31"/>
      <c r="F112" s="32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21"/>
      <c r="EC112" s="21"/>
      <c r="ED112" s="21"/>
      <c r="EE112" s="21"/>
      <c r="EF112" s="21"/>
      <c r="EG112" s="21"/>
      <c r="EH112" s="21"/>
      <c r="EI112" s="21"/>
      <c r="EJ112" s="21"/>
      <c r="EK112" s="21"/>
      <c r="EL112" s="21"/>
      <c r="EM112" s="21"/>
      <c r="EN112" s="21"/>
      <c r="EO112" s="21"/>
      <c r="EP112" s="21"/>
      <c r="EQ112" s="21"/>
      <c r="ER112" s="21"/>
      <c r="ES112" s="21"/>
      <c r="ET112" s="21"/>
      <c r="EU112" s="21"/>
      <c r="EV112" s="21"/>
      <c r="EW112" s="21"/>
      <c r="EX112" s="21"/>
      <c r="EY112" s="21"/>
      <c r="EZ112" s="21"/>
      <c r="FA112" s="21"/>
      <c r="FB112" s="21"/>
      <c r="FC112" s="21"/>
      <c r="FD112" s="21"/>
      <c r="FE112" s="21"/>
      <c r="FF112" s="21"/>
      <c r="FG112" s="21"/>
      <c r="FH112" s="21"/>
      <c r="FI112" s="21"/>
      <c r="FJ112" s="21"/>
      <c r="FK112" s="21"/>
      <c r="FL112" s="21"/>
      <c r="FM112" s="21"/>
      <c r="FN112" s="21"/>
      <c r="FO112" s="21"/>
      <c r="FP112" s="21"/>
      <c r="FQ112" s="21"/>
      <c r="FR112" s="21"/>
      <c r="FS112" s="21"/>
      <c r="FT112" s="21"/>
    </row>
    <row r="113" s="24" customFormat="true" ht="15" hidden="false" customHeight="false" outlineLevel="0" collapsed="false">
      <c r="A113" s="33" t="n">
        <f aca="false">A109+1</f>
        <v>27</v>
      </c>
      <c r="B113" s="20" t="s">
        <v>212</v>
      </c>
      <c r="C113" s="34" t="s">
        <v>213</v>
      </c>
      <c r="D113" s="36" t="s">
        <v>214</v>
      </c>
      <c r="E113" s="36" t="s">
        <v>215</v>
      </c>
      <c r="F113" s="23" t="s">
        <v>27</v>
      </c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21"/>
      <c r="EC113" s="21"/>
      <c r="ED113" s="21"/>
      <c r="EE113" s="21"/>
      <c r="EF113" s="21"/>
      <c r="EG113" s="21"/>
      <c r="EH113" s="21"/>
      <c r="EI113" s="21"/>
      <c r="EJ113" s="21"/>
      <c r="EK113" s="21"/>
      <c r="EL113" s="21"/>
      <c r="EM113" s="21"/>
      <c r="EN113" s="21"/>
      <c r="EO113" s="21"/>
      <c r="EP113" s="21"/>
      <c r="EQ113" s="21"/>
      <c r="ER113" s="21"/>
      <c r="ES113" s="21"/>
      <c r="ET113" s="21"/>
      <c r="EU113" s="21"/>
      <c r="EV113" s="21"/>
      <c r="EW113" s="21"/>
      <c r="EX113" s="21"/>
      <c r="EY113" s="21"/>
      <c r="EZ113" s="21"/>
      <c r="FA113" s="21"/>
      <c r="FB113" s="21"/>
      <c r="FC113" s="21"/>
      <c r="FD113" s="21"/>
      <c r="FE113" s="21"/>
      <c r="FF113" s="21"/>
      <c r="FG113" s="21"/>
      <c r="FH113" s="21"/>
      <c r="FI113" s="21"/>
      <c r="FJ113" s="21"/>
      <c r="FK113" s="21"/>
      <c r="FL113" s="21"/>
      <c r="FM113" s="21"/>
      <c r="FN113" s="21"/>
      <c r="FO113" s="21"/>
      <c r="FP113" s="21"/>
      <c r="FQ113" s="21"/>
      <c r="FR113" s="21"/>
      <c r="FS113" s="21"/>
      <c r="FT113" s="21"/>
    </row>
    <row r="114" s="24" customFormat="true" ht="15" hidden="false" customHeight="false" outlineLevel="0" collapsed="false">
      <c r="A114" s="25"/>
      <c r="B114" s="20"/>
      <c r="C114" s="20" t="s">
        <v>216</v>
      </c>
      <c r="D114" s="21"/>
      <c r="E114" s="22" t="s">
        <v>217</v>
      </c>
      <c r="F114" s="23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21"/>
      <c r="EC114" s="21"/>
      <c r="ED114" s="21"/>
      <c r="EE114" s="21"/>
      <c r="EF114" s="21"/>
      <c r="EG114" s="21"/>
      <c r="EH114" s="21"/>
      <c r="EI114" s="21"/>
      <c r="EJ114" s="21"/>
      <c r="EK114" s="21"/>
      <c r="EL114" s="21"/>
      <c r="EM114" s="21"/>
      <c r="EN114" s="21"/>
      <c r="EO114" s="21"/>
      <c r="EP114" s="21"/>
      <c r="EQ114" s="21"/>
      <c r="ER114" s="21"/>
      <c r="ES114" s="21"/>
      <c r="ET114" s="21"/>
      <c r="EU114" s="21"/>
      <c r="EV114" s="21"/>
      <c r="EW114" s="21"/>
      <c r="EX114" s="21"/>
      <c r="EY114" s="21"/>
      <c r="EZ114" s="21"/>
      <c r="FA114" s="21"/>
      <c r="FB114" s="21"/>
      <c r="FC114" s="21"/>
      <c r="FD114" s="21"/>
      <c r="FE114" s="21"/>
      <c r="FF114" s="21"/>
      <c r="FG114" s="21"/>
      <c r="FH114" s="21"/>
      <c r="FI114" s="21"/>
      <c r="FJ114" s="21"/>
      <c r="FK114" s="21"/>
      <c r="FL114" s="21"/>
      <c r="FM114" s="21"/>
      <c r="FN114" s="21"/>
      <c r="FO114" s="21"/>
      <c r="FP114" s="21"/>
      <c r="FQ114" s="21"/>
      <c r="FR114" s="21"/>
      <c r="FS114" s="21"/>
      <c r="FT114" s="21"/>
    </row>
    <row r="115" s="24" customFormat="true" ht="15" hidden="false" customHeight="false" outlineLevel="0" collapsed="false">
      <c r="A115" s="25"/>
      <c r="B115" s="20"/>
      <c r="C115" s="56" t="s">
        <v>218</v>
      </c>
      <c r="D115" s="21"/>
      <c r="E115" s="22"/>
      <c r="F115" s="23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21"/>
      <c r="EC115" s="21"/>
      <c r="ED115" s="21"/>
      <c r="EE115" s="21"/>
      <c r="EF115" s="21"/>
      <c r="EG115" s="21"/>
      <c r="EH115" s="21"/>
      <c r="EI115" s="21"/>
      <c r="EJ115" s="21"/>
      <c r="EK115" s="21"/>
      <c r="EL115" s="21"/>
      <c r="EM115" s="21"/>
      <c r="EN115" s="21"/>
      <c r="EO115" s="21"/>
      <c r="EP115" s="21"/>
      <c r="EQ115" s="21"/>
      <c r="ER115" s="21"/>
      <c r="ES115" s="21"/>
      <c r="ET115" s="21"/>
      <c r="EU115" s="21"/>
      <c r="EV115" s="21"/>
      <c r="EW115" s="21"/>
      <c r="EX115" s="21"/>
      <c r="EY115" s="21"/>
      <c r="EZ115" s="21"/>
      <c r="FA115" s="21"/>
      <c r="FB115" s="21"/>
      <c r="FC115" s="21"/>
      <c r="FD115" s="21"/>
      <c r="FE115" s="21"/>
      <c r="FF115" s="21"/>
      <c r="FG115" s="21"/>
      <c r="FH115" s="21"/>
      <c r="FI115" s="21"/>
      <c r="FJ115" s="21"/>
      <c r="FK115" s="21"/>
      <c r="FL115" s="21"/>
      <c r="FM115" s="21"/>
      <c r="FN115" s="21"/>
      <c r="FO115" s="21"/>
      <c r="FP115" s="21"/>
      <c r="FQ115" s="21"/>
      <c r="FR115" s="21"/>
      <c r="FS115" s="21"/>
      <c r="FT115" s="21"/>
    </row>
    <row r="116" s="24" customFormat="true" ht="15" hidden="false" customHeight="false" outlineLevel="0" collapsed="false">
      <c r="A116" s="28"/>
      <c r="B116" s="20"/>
      <c r="C116" s="29" t="s">
        <v>219</v>
      </c>
      <c r="D116" s="21"/>
      <c r="E116" s="31"/>
      <c r="F116" s="23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21"/>
      <c r="EC116" s="21"/>
      <c r="ED116" s="21"/>
      <c r="EE116" s="21"/>
      <c r="EF116" s="21"/>
      <c r="EG116" s="21"/>
      <c r="EH116" s="21"/>
      <c r="EI116" s="21"/>
      <c r="EJ116" s="21"/>
      <c r="EK116" s="21"/>
      <c r="EL116" s="21"/>
      <c r="EM116" s="21"/>
      <c r="EN116" s="21"/>
      <c r="EO116" s="21"/>
      <c r="EP116" s="21"/>
      <c r="EQ116" s="21"/>
      <c r="ER116" s="21"/>
      <c r="ES116" s="21"/>
      <c r="ET116" s="21"/>
      <c r="EU116" s="21"/>
      <c r="EV116" s="21"/>
      <c r="EW116" s="21"/>
      <c r="EX116" s="21"/>
      <c r="EY116" s="21"/>
      <c r="EZ116" s="21"/>
      <c r="FA116" s="21"/>
      <c r="FB116" s="21"/>
      <c r="FC116" s="21"/>
      <c r="FD116" s="21"/>
      <c r="FE116" s="21"/>
      <c r="FF116" s="21"/>
      <c r="FG116" s="21"/>
      <c r="FH116" s="21"/>
      <c r="FI116" s="21"/>
      <c r="FJ116" s="21"/>
      <c r="FK116" s="21"/>
      <c r="FL116" s="21"/>
      <c r="FM116" s="21"/>
      <c r="FN116" s="21"/>
      <c r="FO116" s="21"/>
      <c r="FP116" s="21"/>
      <c r="FQ116" s="21"/>
      <c r="FR116" s="21"/>
      <c r="FS116" s="21"/>
      <c r="FT116" s="21"/>
    </row>
    <row r="117" s="24" customFormat="true" ht="15" hidden="false" customHeight="false" outlineLevel="0" collapsed="false">
      <c r="A117" s="33" t="n">
        <f aca="false">A113+1</f>
        <v>28</v>
      </c>
      <c r="B117" s="34" t="s">
        <v>220</v>
      </c>
      <c r="C117" s="34" t="s">
        <v>221</v>
      </c>
      <c r="D117" s="35" t="s">
        <v>222</v>
      </c>
      <c r="E117" s="36" t="s">
        <v>223</v>
      </c>
      <c r="F117" s="37" t="s">
        <v>27</v>
      </c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21"/>
      <c r="EC117" s="21"/>
      <c r="ED117" s="21"/>
      <c r="EE117" s="21"/>
      <c r="EF117" s="21"/>
      <c r="EG117" s="21"/>
      <c r="EH117" s="21"/>
      <c r="EI117" s="21"/>
      <c r="EJ117" s="21"/>
      <c r="EK117" s="21"/>
      <c r="EL117" s="21"/>
      <c r="EM117" s="21"/>
      <c r="EN117" s="21"/>
      <c r="EO117" s="21"/>
      <c r="EP117" s="21"/>
      <c r="EQ117" s="21"/>
      <c r="ER117" s="21"/>
      <c r="ES117" s="21"/>
      <c r="ET117" s="21"/>
      <c r="EU117" s="21"/>
      <c r="EV117" s="21"/>
      <c r="EW117" s="21"/>
      <c r="EX117" s="21"/>
      <c r="EY117" s="21"/>
      <c r="EZ117" s="21"/>
      <c r="FA117" s="21"/>
      <c r="FB117" s="21"/>
      <c r="FC117" s="21"/>
      <c r="FD117" s="21"/>
      <c r="FE117" s="21"/>
      <c r="FF117" s="21"/>
      <c r="FG117" s="21"/>
      <c r="FH117" s="21"/>
      <c r="FI117" s="21"/>
      <c r="FJ117" s="21"/>
      <c r="FK117" s="21"/>
      <c r="FL117" s="21"/>
      <c r="FM117" s="21"/>
      <c r="FN117" s="21"/>
      <c r="FO117" s="21"/>
      <c r="FP117" s="21"/>
      <c r="FQ117" s="21"/>
      <c r="FR117" s="21"/>
      <c r="FS117" s="21"/>
      <c r="FT117" s="21"/>
    </row>
    <row r="118" s="24" customFormat="true" ht="15" hidden="false" customHeight="false" outlineLevel="0" collapsed="false">
      <c r="A118" s="25"/>
      <c r="B118" s="20"/>
      <c r="C118" s="20" t="s">
        <v>224</v>
      </c>
      <c r="D118" s="21" t="s">
        <v>225</v>
      </c>
      <c r="E118" s="22" t="s">
        <v>226</v>
      </c>
      <c r="F118" s="23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1"/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  <c r="CY118" s="21"/>
      <c r="CZ118" s="21"/>
      <c r="DA118" s="21"/>
      <c r="DB118" s="21"/>
      <c r="DC118" s="21"/>
      <c r="DD118" s="21"/>
      <c r="DE118" s="21"/>
      <c r="DF118" s="21"/>
      <c r="DG118" s="21"/>
      <c r="DH118" s="21"/>
      <c r="DI118" s="21"/>
      <c r="DJ118" s="21"/>
      <c r="DK118" s="21"/>
      <c r="DL118" s="21"/>
      <c r="DM118" s="21"/>
      <c r="DN118" s="21"/>
      <c r="DO118" s="21"/>
      <c r="DP118" s="21"/>
      <c r="DQ118" s="21"/>
      <c r="DR118" s="21"/>
      <c r="DS118" s="21"/>
      <c r="DT118" s="21"/>
      <c r="DU118" s="21"/>
      <c r="DV118" s="21"/>
      <c r="DW118" s="21"/>
      <c r="DX118" s="21"/>
      <c r="DY118" s="21"/>
      <c r="DZ118" s="21"/>
      <c r="EA118" s="21"/>
      <c r="EB118" s="21"/>
      <c r="EC118" s="21"/>
      <c r="ED118" s="21"/>
      <c r="EE118" s="21"/>
      <c r="EF118" s="21"/>
      <c r="EG118" s="21"/>
      <c r="EH118" s="21"/>
      <c r="EI118" s="21"/>
      <c r="EJ118" s="21"/>
      <c r="EK118" s="21"/>
      <c r="EL118" s="21"/>
      <c r="EM118" s="21"/>
      <c r="EN118" s="21"/>
      <c r="EO118" s="21"/>
      <c r="EP118" s="21"/>
      <c r="EQ118" s="21"/>
      <c r="ER118" s="21"/>
      <c r="ES118" s="21"/>
      <c r="ET118" s="21"/>
      <c r="EU118" s="21"/>
      <c r="EV118" s="21"/>
      <c r="EW118" s="21"/>
      <c r="EX118" s="21"/>
      <c r="EY118" s="21"/>
      <c r="EZ118" s="21"/>
      <c r="FA118" s="21"/>
      <c r="FB118" s="21"/>
      <c r="FC118" s="21"/>
      <c r="FD118" s="21"/>
      <c r="FE118" s="21"/>
      <c r="FF118" s="21"/>
      <c r="FG118" s="21"/>
      <c r="FH118" s="21"/>
      <c r="FI118" s="21"/>
      <c r="FJ118" s="21"/>
      <c r="FK118" s="21"/>
      <c r="FL118" s="21"/>
      <c r="FM118" s="21"/>
      <c r="FN118" s="21"/>
      <c r="FO118" s="21"/>
      <c r="FP118" s="21"/>
      <c r="FQ118" s="21"/>
      <c r="FR118" s="21"/>
      <c r="FS118" s="21"/>
      <c r="FT118" s="21"/>
    </row>
    <row r="119" s="24" customFormat="true" ht="15" hidden="false" customHeight="false" outlineLevel="0" collapsed="false">
      <c r="A119" s="25"/>
      <c r="B119" s="20"/>
      <c r="C119" s="20" t="s">
        <v>227</v>
      </c>
      <c r="D119" s="21"/>
      <c r="E119" s="22" t="s">
        <v>228</v>
      </c>
      <c r="F119" s="23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  <c r="BZ119" s="21"/>
      <c r="CA119" s="21"/>
      <c r="CB119" s="21"/>
      <c r="CC119" s="21"/>
      <c r="CD119" s="21"/>
      <c r="CE119" s="21"/>
      <c r="CF119" s="21"/>
      <c r="CG119" s="21"/>
      <c r="CH119" s="21"/>
      <c r="CI119" s="21"/>
      <c r="CJ119" s="21"/>
      <c r="CK119" s="21"/>
      <c r="CL119" s="21"/>
      <c r="CM119" s="21"/>
      <c r="CN119" s="21"/>
      <c r="CO119" s="21"/>
      <c r="CP119" s="21"/>
      <c r="CQ119" s="21"/>
      <c r="CR119" s="21"/>
      <c r="CS119" s="21"/>
      <c r="CT119" s="21"/>
      <c r="CU119" s="21"/>
      <c r="CV119" s="21"/>
      <c r="CW119" s="21"/>
      <c r="CX119" s="21"/>
      <c r="CY119" s="21"/>
      <c r="CZ119" s="21"/>
      <c r="DA119" s="21"/>
      <c r="DB119" s="21"/>
      <c r="DC119" s="21"/>
      <c r="DD119" s="21"/>
      <c r="DE119" s="21"/>
      <c r="DF119" s="21"/>
      <c r="DG119" s="21"/>
      <c r="DH119" s="21"/>
      <c r="DI119" s="21"/>
      <c r="DJ119" s="21"/>
      <c r="DK119" s="21"/>
      <c r="DL119" s="21"/>
      <c r="DM119" s="21"/>
      <c r="DN119" s="21"/>
      <c r="DO119" s="21"/>
      <c r="DP119" s="21"/>
      <c r="DQ119" s="21"/>
      <c r="DR119" s="21"/>
      <c r="DS119" s="21"/>
      <c r="DT119" s="21"/>
      <c r="DU119" s="21"/>
      <c r="DV119" s="21"/>
      <c r="DW119" s="21"/>
      <c r="DX119" s="21"/>
      <c r="DY119" s="21"/>
      <c r="DZ119" s="21"/>
      <c r="EA119" s="21"/>
      <c r="EB119" s="21"/>
      <c r="EC119" s="21"/>
      <c r="ED119" s="21"/>
      <c r="EE119" s="21"/>
      <c r="EF119" s="21"/>
      <c r="EG119" s="21"/>
      <c r="EH119" s="21"/>
      <c r="EI119" s="21"/>
      <c r="EJ119" s="21"/>
      <c r="EK119" s="21"/>
      <c r="EL119" s="21"/>
      <c r="EM119" s="21"/>
      <c r="EN119" s="21"/>
      <c r="EO119" s="21"/>
      <c r="EP119" s="21"/>
      <c r="EQ119" s="21"/>
      <c r="ER119" s="21"/>
      <c r="ES119" s="21"/>
      <c r="ET119" s="21"/>
      <c r="EU119" s="21"/>
      <c r="EV119" s="21"/>
      <c r="EW119" s="21"/>
      <c r="EX119" s="21"/>
      <c r="EY119" s="21"/>
      <c r="EZ119" s="21"/>
      <c r="FA119" s="21"/>
      <c r="FB119" s="21"/>
      <c r="FC119" s="21"/>
      <c r="FD119" s="21"/>
      <c r="FE119" s="21"/>
      <c r="FF119" s="21"/>
      <c r="FG119" s="21"/>
      <c r="FH119" s="21"/>
      <c r="FI119" s="21"/>
      <c r="FJ119" s="21"/>
      <c r="FK119" s="21"/>
      <c r="FL119" s="21"/>
      <c r="FM119" s="21"/>
      <c r="FN119" s="21"/>
      <c r="FO119" s="21"/>
      <c r="FP119" s="21"/>
      <c r="FQ119" s="21"/>
      <c r="FR119" s="21"/>
      <c r="FS119" s="21"/>
      <c r="FT119" s="21"/>
    </row>
    <row r="120" s="24" customFormat="true" ht="15" hidden="false" customHeight="false" outlineLevel="0" collapsed="false">
      <c r="A120" s="28"/>
      <c r="B120" s="29"/>
      <c r="C120" s="20" t="s">
        <v>229</v>
      </c>
      <c r="D120" s="40"/>
      <c r="E120" s="31" t="s">
        <v>50</v>
      </c>
      <c r="F120" s="32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1"/>
      <c r="BT120" s="21"/>
      <c r="BU120" s="21"/>
      <c r="BV120" s="21"/>
      <c r="BW120" s="21"/>
      <c r="BX120" s="21"/>
      <c r="BY120" s="21"/>
      <c r="BZ120" s="21"/>
      <c r="CA120" s="21"/>
      <c r="CB120" s="21"/>
      <c r="CC120" s="21"/>
      <c r="CD120" s="21"/>
      <c r="CE120" s="21"/>
      <c r="CF120" s="21"/>
      <c r="CG120" s="21"/>
      <c r="CH120" s="21"/>
      <c r="CI120" s="21"/>
      <c r="CJ120" s="21"/>
      <c r="CK120" s="21"/>
      <c r="CL120" s="21"/>
      <c r="CM120" s="21"/>
      <c r="CN120" s="21"/>
      <c r="CO120" s="21"/>
      <c r="CP120" s="21"/>
      <c r="CQ120" s="21"/>
      <c r="CR120" s="21"/>
      <c r="CS120" s="21"/>
      <c r="CT120" s="21"/>
      <c r="CU120" s="21"/>
      <c r="CV120" s="21"/>
      <c r="CW120" s="21"/>
      <c r="CX120" s="21"/>
      <c r="CY120" s="21"/>
      <c r="CZ120" s="21"/>
      <c r="DA120" s="21"/>
      <c r="DB120" s="21"/>
      <c r="DC120" s="21"/>
      <c r="DD120" s="21"/>
      <c r="DE120" s="21"/>
      <c r="DF120" s="21"/>
      <c r="DG120" s="21"/>
      <c r="DH120" s="21"/>
      <c r="DI120" s="21"/>
      <c r="DJ120" s="21"/>
      <c r="DK120" s="21"/>
      <c r="DL120" s="21"/>
      <c r="DM120" s="21"/>
      <c r="DN120" s="21"/>
      <c r="DO120" s="21"/>
      <c r="DP120" s="21"/>
      <c r="DQ120" s="21"/>
      <c r="DR120" s="21"/>
      <c r="DS120" s="21"/>
      <c r="DT120" s="21"/>
      <c r="DU120" s="21"/>
      <c r="DV120" s="21"/>
      <c r="DW120" s="21"/>
      <c r="DX120" s="21"/>
      <c r="DY120" s="21"/>
      <c r="DZ120" s="21"/>
      <c r="EA120" s="21"/>
      <c r="EB120" s="21"/>
      <c r="EC120" s="21"/>
      <c r="ED120" s="21"/>
      <c r="EE120" s="21"/>
      <c r="EF120" s="21"/>
      <c r="EG120" s="21"/>
      <c r="EH120" s="21"/>
      <c r="EI120" s="21"/>
      <c r="EJ120" s="21"/>
      <c r="EK120" s="21"/>
      <c r="EL120" s="21"/>
      <c r="EM120" s="21"/>
      <c r="EN120" s="21"/>
      <c r="EO120" s="21"/>
      <c r="EP120" s="21"/>
      <c r="EQ120" s="21"/>
      <c r="ER120" s="21"/>
      <c r="ES120" s="21"/>
      <c r="ET120" s="21"/>
      <c r="EU120" s="21"/>
      <c r="EV120" s="21"/>
      <c r="EW120" s="21"/>
      <c r="EX120" s="21"/>
      <c r="EY120" s="21"/>
      <c r="EZ120" s="21"/>
      <c r="FA120" s="21"/>
      <c r="FB120" s="21"/>
      <c r="FC120" s="21"/>
      <c r="FD120" s="21"/>
      <c r="FE120" s="21"/>
      <c r="FF120" s="21"/>
      <c r="FG120" s="21"/>
      <c r="FH120" s="21"/>
      <c r="FI120" s="21"/>
      <c r="FJ120" s="21"/>
      <c r="FK120" s="21"/>
      <c r="FL120" s="21"/>
      <c r="FM120" s="21"/>
      <c r="FN120" s="21"/>
      <c r="FO120" s="21"/>
      <c r="FP120" s="21"/>
      <c r="FQ120" s="21"/>
      <c r="FR120" s="21"/>
      <c r="FS120" s="21"/>
      <c r="FT120" s="21"/>
    </row>
    <row r="121" s="24" customFormat="true" ht="15" hidden="false" customHeight="false" outlineLevel="0" collapsed="false">
      <c r="A121" s="33" t="n">
        <f aca="false">A117+1</f>
        <v>29</v>
      </c>
      <c r="B121" s="20" t="s">
        <v>230</v>
      </c>
      <c r="C121" s="34" t="s">
        <v>34</v>
      </c>
      <c r="D121" s="21" t="s">
        <v>231</v>
      </c>
      <c r="E121" s="22" t="s">
        <v>232</v>
      </c>
      <c r="F121" s="23" t="s">
        <v>233</v>
      </c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  <c r="BW121" s="21"/>
      <c r="BX121" s="21"/>
      <c r="BY121" s="21"/>
      <c r="BZ121" s="21"/>
      <c r="CA121" s="21"/>
      <c r="CB121" s="21"/>
      <c r="CC121" s="21"/>
      <c r="CD121" s="21"/>
      <c r="CE121" s="21"/>
      <c r="CF121" s="21"/>
      <c r="CG121" s="21"/>
      <c r="CH121" s="21"/>
      <c r="CI121" s="21"/>
      <c r="CJ121" s="21"/>
      <c r="CK121" s="21"/>
      <c r="CL121" s="21"/>
      <c r="CM121" s="21"/>
      <c r="CN121" s="21"/>
      <c r="CO121" s="21"/>
      <c r="CP121" s="21"/>
      <c r="CQ121" s="21"/>
      <c r="CR121" s="21"/>
      <c r="CS121" s="21"/>
      <c r="CT121" s="21"/>
      <c r="CU121" s="21"/>
      <c r="CV121" s="21"/>
      <c r="CW121" s="21"/>
      <c r="CX121" s="21"/>
      <c r="CY121" s="21"/>
      <c r="CZ121" s="21"/>
      <c r="DA121" s="21"/>
      <c r="DB121" s="21"/>
      <c r="DC121" s="21"/>
      <c r="DD121" s="21"/>
      <c r="DE121" s="21"/>
      <c r="DF121" s="21"/>
      <c r="DG121" s="21"/>
      <c r="DH121" s="21"/>
      <c r="DI121" s="21"/>
      <c r="DJ121" s="21"/>
      <c r="DK121" s="21"/>
      <c r="DL121" s="21"/>
      <c r="DM121" s="21"/>
      <c r="DN121" s="21"/>
      <c r="DO121" s="21"/>
      <c r="DP121" s="21"/>
      <c r="DQ121" s="21"/>
      <c r="DR121" s="21"/>
      <c r="DS121" s="21"/>
      <c r="DT121" s="21"/>
      <c r="DU121" s="21"/>
      <c r="DV121" s="21"/>
      <c r="DW121" s="21"/>
      <c r="DX121" s="21"/>
      <c r="DY121" s="21"/>
      <c r="DZ121" s="21"/>
      <c r="EA121" s="21"/>
      <c r="EB121" s="21"/>
      <c r="EC121" s="21"/>
      <c r="ED121" s="21"/>
      <c r="EE121" s="21"/>
      <c r="EF121" s="21"/>
      <c r="EG121" s="21"/>
      <c r="EH121" s="21"/>
      <c r="EI121" s="21"/>
      <c r="EJ121" s="21"/>
      <c r="EK121" s="21"/>
      <c r="EL121" s="21"/>
      <c r="EM121" s="21"/>
      <c r="EN121" s="21"/>
      <c r="EO121" s="21"/>
      <c r="EP121" s="21"/>
      <c r="EQ121" s="21"/>
      <c r="ER121" s="21"/>
      <c r="ES121" s="21"/>
      <c r="ET121" s="21"/>
      <c r="EU121" s="21"/>
      <c r="EV121" s="21"/>
      <c r="EW121" s="21"/>
      <c r="EX121" s="21"/>
      <c r="EY121" s="21"/>
      <c r="EZ121" s="21"/>
      <c r="FA121" s="21"/>
      <c r="FB121" s="21"/>
      <c r="FC121" s="21"/>
      <c r="FD121" s="21"/>
      <c r="FE121" s="21"/>
      <c r="FF121" s="21"/>
      <c r="FG121" s="21"/>
      <c r="FH121" s="21"/>
      <c r="FI121" s="21"/>
      <c r="FJ121" s="21"/>
      <c r="FK121" s="21"/>
      <c r="FL121" s="21"/>
      <c r="FM121" s="21"/>
      <c r="FN121" s="21"/>
      <c r="FO121" s="21"/>
      <c r="FP121" s="21"/>
      <c r="FQ121" s="21"/>
      <c r="FR121" s="21"/>
      <c r="FS121" s="21"/>
      <c r="FT121" s="21"/>
    </row>
    <row r="122" s="24" customFormat="true" ht="15" hidden="false" customHeight="false" outlineLevel="0" collapsed="false">
      <c r="A122" s="25"/>
      <c r="B122" s="20"/>
      <c r="C122" s="20" t="s">
        <v>234</v>
      </c>
      <c r="D122" s="21"/>
      <c r="E122" s="22" t="s">
        <v>19</v>
      </c>
      <c r="F122" s="23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21"/>
      <c r="BV122" s="21"/>
      <c r="BW122" s="21"/>
      <c r="BX122" s="21"/>
      <c r="BY122" s="21"/>
      <c r="BZ122" s="21"/>
      <c r="CA122" s="21"/>
      <c r="CB122" s="21"/>
      <c r="CC122" s="21"/>
      <c r="CD122" s="21"/>
      <c r="CE122" s="21"/>
      <c r="CF122" s="21"/>
      <c r="CG122" s="21"/>
      <c r="CH122" s="21"/>
      <c r="CI122" s="21"/>
      <c r="CJ122" s="21"/>
      <c r="CK122" s="21"/>
      <c r="CL122" s="21"/>
      <c r="CM122" s="21"/>
      <c r="CN122" s="21"/>
      <c r="CO122" s="21"/>
      <c r="CP122" s="21"/>
      <c r="CQ122" s="21"/>
      <c r="CR122" s="21"/>
      <c r="CS122" s="21"/>
      <c r="CT122" s="21"/>
      <c r="CU122" s="21"/>
      <c r="CV122" s="21"/>
      <c r="CW122" s="21"/>
      <c r="CX122" s="21"/>
      <c r="CY122" s="21"/>
      <c r="CZ122" s="21"/>
      <c r="DA122" s="21"/>
      <c r="DB122" s="21"/>
      <c r="DC122" s="21"/>
      <c r="DD122" s="21"/>
      <c r="DE122" s="21"/>
      <c r="DF122" s="21"/>
      <c r="DG122" s="21"/>
      <c r="DH122" s="21"/>
      <c r="DI122" s="21"/>
      <c r="DJ122" s="21"/>
      <c r="DK122" s="21"/>
      <c r="DL122" s="21"/>
      <c r="DM122" s="21"/>
      <c r="DN122" s="21"/>
      <c r="DO122" s="21"/>
      <c r="DP122" s="21"/>
      <c r="DQ122" s="21"/>
      <c r="DR122" s="21"/>
      <c r="DS122" s="21"/>
      <c r="DT122" s="21"/>
      <c r="DU122" s="21"/>
      <c r="DV122" s="21"/>
      <c r="DW122" s="21"/>
      <c r="DX122" s="21"/>
      <c r="DY122" s="21"/>
      <c r="DZ122" s="21"/>
      <c r="EA122" s="21"/>
      <c r="EB122" s="21"/>
      <c r="EC122" s="21"/>
      <c r="ED122" s="21"/>
      <c r="EE122" s="21"/>
      <c r="EF122" s="21"/>
      <c r="EG122" s="21"/>
      <c r="EH122" s="21"/>
      <c r="EI122" s="21"/>
      <c r="EJ122" s="21"/>
      <c r="EK122" s="21"/>
      <c r="EL122" s="21"/>
      <c r="EM122" s="21"/>
      <c r="EN122" s="21"/>
      <c r="EO122" s="21"/>
      <c r="EP122" s="21"/>
      <c r="EQ122" s="21"/>
      <c r="ER122" s="21"/>
      <c r="ES122" s="21"/>
      <c r="ET122" s="21"/>
      <c r="EU122" s="21"/>
      <c r="EV122" s="21"/>
      <c r="EW122" s="21"/>
      <c r="EX122" s="21"/>
      <c r="EY122" s="21"/>
      <c r="EZ122" s="21"/>
      <c r="FA122" s="21"/>
      <c r="FB122" s="21"/>
      <c r="FC122" s="21"/>
      <c r="FD122" s="21"/>
      <c r="FE122" s="21"/>
      <c r="FF122" s="21"/>
      <c r="FG122" s="21"/>
      <c r="FH122" s="21"/>
      <c r="FI122" s="21"/>
      <c r="FJ122" s="21"/>
      <c r="FK122" s="21"/>
      <c r="FL122" s="21"/>
      <c r="FM122" s="21"/>
      <c r="FN122" s="21"/>
      <c r="FO122" s="21"/>
      <c r="FP122" s="21"/>
      <c r="FQ122" s="21"/>
      <c r="FR122" s="21"/>
      <c r="FS122" s="21"/>
      <c r="FT122" s="21"/>
    </row>
    <row r="123" s="24" customFormat="true" ht="15" hidden="false" customHeight="false" outlineLevel="0" collapsed="false">
      <c r="A123" s="25"/>
      <c r="B123" s="20"/>
      <c r="C123" s="20" t="s">
        <v>235</v>
      </c>
      <c r="D123" s="21"/>
      <c r="E123" s="22" t="s">
        <v>50</v>
      </c>
      <c r="F123" s="23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  <c r="BT123" s="21"/>
      <c r="BU123" s="21"/>
      <c r="BV123" s="21"/>
      <c r="BW123" s="21"/>
      <c r="BX123" s="21"/>
      <c r="BY123" s="21"/>
      <c r="BZ123" s="21"/>
      <c r="CA123" s="21"/>
      <c r="CB123" s="21"/>
      <c r="CC123" s="21"/>
      <c r="CD123" s="21"/>
      <c r="CE123" s="21"/>
      <c r="CF123" s="21"/>
      <c r="CG123" s="21"/>
      <c r="CH123" s="21"/>
      <c r="CI123" s="21"/>
      <c r="CJ123" s="21"/>
      <c r="CK123" s="21"/>
      <c r="CL123" s="21"/>
      <c r="CM123" s="21"/>
      <c r="CN123" s="21"/>
      <c r="CO123" s="21"/>
      <c r="CP123" s="21"/>
      <c r="CQ123" s="21"/>
      <c r="CR123" s="21"/>
      <c r="CS123" s="21"/>
      <c r="CT123" s="21"/>
      <c r="CU123" s="21"/>
      <c r="CV123" s="21"/>
      <c r="CW123" s="21"/>
      <c r="CX123" s="21"/>
      <c r="CY123" s="21"/>
      <c r="CZ123" s="21"/>
      <c r="DA123" s="21"/>
      <c r="DB123" s="21"/>
      <c r="DC123" s="21"/>
      <c r="DD123" s="21"/>
      <c r="DE123" s="21"/>
      <c r="DF123" s="21"/>
      <c r="DG123" s="21"/>
      <c r="DH123" s="21"/>
      <c r="DI123" s="21"/>
      <c r="DJ123" s="21"/>
      <c r="DK123" s="21"/>
      <c r="DL123" s="21"/>
      <c r="DM123" s="21"/>
      <c r="DN123" s="21"/>
      <c r="DO123" s="21"/>
      <c r="DP123" s="21"/>
      <c r="DQ123" s="21"/>
      <c r="DR123" s="21"/>
      <c r="DS123" s="21"/>
      <c r="DT123" s="21"/>
      <c r="DU123" s="21"/>
      <c r="DV123" s="21"/>
      <c r="DW123" s="21"/>
      <c r="DX123" s="21"/>
      <c r="DY123" s="21"/>
      <c r="DZ123" s="21"/>
      <c r="EA123" s="21"/>
      <c r="EB123" s="21"/>
      <c r="EC123" s="21"/>
      <c r="ED123" s="21"/>
      <c r="EE123" s="21"/>
      <c r="EF123" s="21"/>
      <c r="EG123" s="21"/>
      <c r="EH123" s="21"/>
      <c r="EI123" s="21"/>
      <c r="EJ123" s="21"/>
      <c r="EK123" s="21"/>
      <c r="EL123" s="21"/>
      <c r="EM123" s="21"/>
      <c r="EN123" s="21"/>
      <c r="EO123" s="21"/>
      <c r="EP123" s="21"/>
      <c r="EQ123" s="21"/>
      <c r="ER123" s="21"/>
      <c r="ES123" s="21"/>
      <c r="ET123" s="21"/>
      <c r="EU123" s="21"/>
      <c r="EV123" s="21"/>
      <c r="EW123" s="21"/>
      <c r="EX123" s="21"/>
      <c r="EY123" s="21"/>
      <c r="EZ123" s="21"/>
      <c r="FA123" s="21"/>
      <c r="FB123" s="21"/>
      <c r="FC123" s="21"/>
      <c r="FD123" s="21"/>
      <c r="FE123" s="21"/>
      <c r="FF123" s="21"/>
      <c r="FG123" s="21"/>
      <c r="FH123" s="21"/>
      <c r="FI123" s="21"/>
      <c r="FJ123" s="21"/>
      <c r="FK123" s="21"/>
      <c r="FL123" s="21"/>
      <c r="FM123" s="21"/>
      <c r="FN123" s="21"/>
      <c r="FO123" s="21"/>
      <c r="FP123" s="21"/>
      <c r="FQ123" s="21"/>
      <c r="FR123" s="21"/>
      <c r="FS123" s="21"/>
      <c r="FT123" s="21"/>
    </row>
    <row r="124" s="24" customFormat="true" ht="15" hidden="false" customHeight="false" outlineLevel="0" collapsed="false">
      <c r="A124" s="28"/>
      <c r="B124" s="20"/>
      <c r="C124" s="20" t="s">
        <v>236</v>
      </c>
      <c r="D124" s="21"/>
      <c r="E124" s="22"/>
      <c r="F124" s="23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  <c r="BU124" s="21"/>
      <c r="BV124" s="21"/>
      <c r="BW124" s="21"/>
      <c r="BX124" s="21"/>
      <c r="BY124" s="21"/>
      <c r="BZ124" s="21"/>
      <c r="CA124" s="21"/>
      <c r="CB124" s="21"/>
      <c r="CC124" s="21"/>
      <c r="CD124" s="21"/>
      <c r="CE124" s="21"/>
      <c r="CF124" s="21"/>
      <c r="CG124" s="21"/>
      <c r="CH124" s="21"/>
      <c r="CI124" s="21"/>
      <c r="CJ124" s="21"/>
      <c r="CK124" s="21"/>
      <c r="CL124" s="21"/>
      <c r="CM124" s="21"/>
      <c r="CN124" s="21"/>
      <c r="CO124" s="21"/>
      <c r="CP124" s="21"/>
      <c r="CQ124" s="21"/>
      <c r="CR124" s="21"/>
      <c r="CS124" s="21"/>
      <c r="CT124" s="21"/>
      <c r="CU124" s="21"/>
      <c r="CV124" s="21"/>
      <c r="CW124" s="21"/>
      <c r="CX124" s="21"/>
      <c r="CY124" s="21"/>
      <c r="CZ124" s="21"/>
      <c r="DA124" s="21"/>
      <c r="DB124" s="21"/>
      <c r="DC124" s="21"/>
      <c r="DD124" s="21"/>
      <c r="DE124" s="21"/>
      <c r="DF124" s="21"/>
      <c r="DG124" s="21"/>
      <c r="DH124" s="21"/>
      <c r="DI124" s="21"/>
      <c r="DJ124" s="21"/>
      <c r="DK124" s="21"/>
      <c r="DL124" s="21"/>
      <c r="DM124" s="21"/>
      <c r="DN124" s="21"/>
      <c r="DO124" s="21"/>
      <c r="DP124" s="21"/>
      <c r="DQ124" s="21"/>
      <c r="DR124" s="21"/>
      <c r="DS124" s="21"/>
      <c r="DT124" s="21"/>
      <c r="DU124" s="21"/>
      <c r="DV124" s="21"/>
      <c r="DW124" s="21"/>
      <c r="DX124" s="21"/>
      <c r="DY124" s="21"/>
      <c r="DZ124" s="21"/>
      <c r="EA124" s="21"/>
      <c r="EB124" s="21"/>
      <c r="EC124" s="21"/>
      <c r="ED124" s="21"/>
      <c r="EE124" s="21"/>
      <c r="EF124" s="21"/>
      <c r="EG124" s="21"/>
      <c r="EH124" s="21"/>
      <c r="EI124" s="21"/>
      <c r="EJ124" s="21"/>
      <c r="EK124" s="21"/>
      <c r="EL124" s="21"/>
      <c r="EM124" s="21"/>
      <c r="EN124" s="21"/>
      <c r="EO124" s="21"/>
      <c r="EP124" s="21"/>
      <c r="EQ124" s="21"/>
      <c r="ER124" s="21"/>
      <c r="ES124" s="21"/>
      <c r="ET124" s="21"/>
      <c r="EU124" s="21"/>
      <c r="EV124" s="21"/>
      <c r="EW124" s="21"/>
      <c r="EX124" s="21"/>
      <c r="EY124" s="21"/>
      <c r="EZ124" s="21"/>
      <c r="FA124" s="21"/>
      <c r="FB124" s="21"/>
      <c r="FC124" s="21"/>
      <c r="FD124" s="21"/>
      <c r="FE124" s="21"/>
      <c r="FF124" s="21"/>
      <c r="FG124" s="21"/>
      <c r="FH124" s="21"/>
      <c r="FI124" s="21"/>
      <c r="FJ124" s="21"/>
      <c r="FK124" s="21"/>
      <c r="FL124" s="21"/>
      <c r="FM124" s="21"/>
      <c r="FN124" s="21"/>
      <c r="FO124" s="21"/>
      <c r="FP124" s="21"/>
      <c r="FQ124" s="21"/>
      <c r="FR124" s="21"/>
      <c r="FS124" s="21"/>
      <c r="FT124" s="21"/>
    </row>
    <row r="125" s="24" customFormat="true" ht="15" hidden="false" customHeight="false" outlineLevel="0" collapsed="false">
      <c r="A125" s="33" t="n">
        <f aca="false">A121+1</f>
        <v>30</v>
      </c>
      <c r="B125" s="34" t="s">
        <v>237</v>
      </c>
      <c r="C125" s="34" t="s">
        <v>123</v>
      </c>
      <c r="D125" s="35" t="s">
        <v>124</v>
      </c>
      <c r="E125" s="36" t="s">
        <v>125</v>
      </c>
      <c r="F125" s="37" t="s">
        <v>27</v>
      </c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1"/>
      <c r="CT125" s="21"/>
      <c r="CU125" s="21"/>
      <c r="CV125" s="21"/>
      <c r="CW125" s="21"/>
      <c r="CX125" s="21"/>
      <c r="CY125" s="21"/>
      <c r="CZ125" s="21"/>
      <c r="DA125" s="21"/>
      <c r="DB125" s="21"/>
      <c r="DC125" s="21"/>
      <c r="DD125" s="21"/>
      <c r="DE125" s="21"/>
      <c r="DF125" s="21"/>
      <c r="DG125" s="21"/>
      <c r="DH125" s="21"/>
      <c r="DI125" s="21"/>
      <c r="DJ125" s="21"/>
      <c r="DK125" s="21"/>
      <c r="DL125" s="21"/>
      <c r="DM125" s="21"/>
      <c r="DN125" s="21"/>
      <c r="DO125" s="21"/>
      <c r="DP125" s="21"/>
      <c r="DQ125" s="21"/>
      <c r="DR125" s="21"/>
      <c r="DS125" s="21"/>
      <c r="DT125" s="21"/>
      <c r="DU125" s="21"/>
      <c r="DV125" s="21"/>
      <c r="DW125" s="21"/>
      <c r="DX125" s="21"/>
      <c r="DY125" s="21"/>
      <c r="DZ125" s="21"/>
      <c r="EA125" s="21"/>
      <c r="EB125" s="21"/>
      <c r="EC125" s="21"/>
      <c r="ED125" s="21"/>
      <c r="EE125" s="21"/>
      <c r="EF125" s="21"/>
      <c r="EG125" s="21"/>
      <c r="EH125" s="21"/>
      <c r="EI125" s="21"/>
      <c r="EJ125" s="21"/>
      <c r="EK125" s="21"/>
      <c r="EL125" s="21"/>
      <c r="EM125" s="21"/>
      <c r="EN125" s="21"/>
      <c r="EO125" s="21"/>
      <c r="EP125" s="21"/>
      <c r="EQ125" s="21"/>
      <c r="ER125" s="21"/>
      <c r="ES125" s="21"/>
      <c r="ET125" s="21"/>
      <c r="EU125" s="21"/>
      <c r="EV125" s="21"/>
      <c r="EW125" s="21"/>
      <c r="EX125" s="21"/>
      <c r="EY125" s="21"/>
      <c r="EZ125" s="21"/>
      <c r="FA125" s="21"/>
      <c r="FB125" s="21"/>
      <c r="FC125" s="21"/>
      <c r="FD125" s="21"/>
      <c r="FE125" s="21"/>
      <c r="FF125" s="21"/>
      <c r="FG125" s="21"/>
      <c r="FH125" s="21"/>
      <c r="FI125" s="21"/>
      <c r="FJ125" s="21"/>
      <c r="FK125" s="21"/>
      <c r="FL125" s="21"/>
      <c r="FM125" s="21"/>
      <c r="FN125" s="21"/>
      <c r="FO125" s="21"/>
      <c r="FP125" s="21"/>
      <c r="FQ125" s="21"/>
      <c r="FR125" s="21"/>
      <c r="FS125" s="21"/>
      <c r="FT125" s="21"/>
    </row>
    <row r="126" s="24" customFormat="true" ht="15" hidden="false" customHeight="false" outlineLevel="0" collapsed="false">
      <c r="A126" s="25"/>
      <c r="B126" s="20"/>
      <c r="C126" s="20" t="s">
        <v>126</v>
      </c>
      <c r="D126" s="21"/>
      <c r="E126" s="22" t="s">
        <v>127</v>
      </c>
      <c r="F126" s="23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  <c r="BU126" s="21"/>
      <c r="BV126" s="21"/>
      <c r="BW126" s="21"/>
      <c r="BX126" s="21"/>
      <c r="BY126" s="21"/>
      <c r="BZ126" s="21"/>
      <c r="CA126" s="21"/>
      <c r="CB126" s="21"/>
      <c r="CC126" s="21"/>
      <c r="CD126" s="21"/>
      <c r="CE126" s="21"/>
      <c r="CF126" s="21"/>
      <c r="CG126" s="21"/>
      <c r="CH126" s="21"/>
      <c r="CI126" s="21"/>
      <c r="CJ126" s="21"/>
      <c r="CK126" s="21"/>
      <c r="CL126" s="21"/>
      <c r="CM126" s="21"/>
      <c r="CN126" s="21"/>
      <c r="CO126" s="21"/>
      <c r="CP126" s="21"/>
      <c r="CQ126" s="21"/>
      <c r="CR126" s="21"/>
      <c r="CS126" s="21"/>
      <c r="CT126" s="21"/>
      <c r="CU126" s="21"/>
      <c r="CV126" s="21"/>
      <c r="CW126" s="21"/>
      <c r="CX126" s="21"/>
      <c r="CY126" s="21"/>
      <c r="CZ126" s="21"/>
      <c r="DA126" s="21"/>
      <c r="DB126" s="21"/>
      <c r="DC126" s="21"/>
      <c r="DD126" s="21"/>
      <c r="DE126" s="21"/>
      <c r="DF126" s="21"/>
      <c r="DG126" s="21"/>
      <c r="DH126" s="21"/>
      <c r="DI126" s="21"/>
      <c r="DJ126" s="21"/>
      <c r="DK126" s="21"/>
      <c r="DL126" s="21"/>
      <c r="DM126" s="21"/>
      <c r="DN126" s="21"/>
      <c r="DO126" s="21"/>
      <c r="DP126" s="21"/>
      <c r="DQ126" s="21"/>
      <c r="DR126" s="21"/>
      <c r="DS126" s="21"/>
      <c r="DT126" s="21"/>
      <c r="DU126" s="21"/>
      <c r="DV126" s="21"/>
      <c r="DW126" s="21"/>
      <c r="DX126" s="21"/>
      <c r="DY126" s="21"/>
      <c r="DZ126" s="21"/>
      <c r="EA126" s="21"/>
      <c r="EB126" s="21"/>
      <c r="EC126" s="21"/>
      <c r="ED126" s="21"/>
      <c r="EE126" s="21"/>
      <c r="EF126" s="21"/>
      <c r="EG126" s="21"/>
      <c r="EH126" s="21"/>
      <c r="EI126" s="21"/>
      <c r="EJ126" s="21"/>
      <c r="EK126" s="21"/>
      <c r="EL126" s="21"/>
      <c r="EM126" s="21"/>
      <c r="EN126" s="21"/>
      <c r="EO126" s="21"/>
      <c r="EP126" s="21"/>
      <c r="EQ126" s="21"/>
      <c r="ER126" s="21"/>
      <c r="ES126" s="21"/>
      <c r="ET126" s="21"/>
      <c r="EU126" s="21"/>
      <c r="EV126" s="21"/>
      <c r="EW126" s="21"/>
      <c r="EX126" s="21"/>
      <c r="EY126" s="21"/>
      <c r="EZ126" s="21"/>
      <c r="FA126" s="21"/>
      <c r="FB126" s="21"/>
      <c r="FC126" s="21"/>
      <c r="FD126" s="21"/>
      <c r="FE126" s="21"/>
      <c r="FF126" s="21"/>
      <c r="FG126" s="21"/>
      <c r="FH126" s="21"/>
      <c r="FI126" s="21"/>
      <c r="FJ126" s="21"/>
      <c r="FK126" s="21"/>
      <c r="FL126" s="21"/>
      <c r="FM126" s="21"/>
      <c r="FN126" s="21"/>
      <c r="FO126" s="21"/>
      <c r="FP126" s="21"/>
      <c r="FQ126" s="21"/>
      <c r="FR126" s="21"/>
      <c r="FS126" s="21"/>
      <c r="FT126" s="21"/>
    </row>
    <row r="127" s="24" customFormat="true" ht="15" hidden="false" customHeight="false" outlineLevel="0" collapsed="false">
      <c r="A127" s="25"/>
      <c r="B127" s="20"/>
      <c r="C127" s="20" t="s">
        <v>128</v>
      </c>
      <c r="D127" s="21"/>
      <c r="E127" s="22" t="s">
        <v>129</v>
      </c>
      <c r="F127" s="23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  <c r="BR127" s="21"/>
      <c r="BS127" s="21"/>
      <c r="BT127" s="21"/>
      <c r="BU127" s="21"/>
      <c r="BV127" s="21"/>
      <c r="BW127" s="21"/>
      <c r="BX127" s="21"/>
      <c r="BY127" s="21"/>
      <c r="BZ127" s="21"/>
      <c r="CA127" s="21"/>
      <c r="CB127" s="21"/>
      <c r="CC127" s="21"/>
      <c r="CD127" s="21"/>
      <c r="CE127" s="21"/>
      <c r="CF127" s="21"/>
      <c r="CG127" s="21"/>
      <c r="CH127" s="21"/>
      <c r="CI127" s="21"/>
      <c r="CJ127" s="21"/>
      <c r="CK127" s="21"/>
      <c r="CL127" s="21"/>
      <c r="CM127" s="21"/>
      <c r="CN127" s="21"/>
      <c r="CO127" s="21"/>
      <c r="CP127" s="21"/>
      <c r="CQ127" s="21"/>
      <c r="CR127" s="21"/>
      <c r="CS127" s="21"/>
      <c r="CT127" s="21"/>
      <c r="CU127" s="21"/>
      <c r="CV127" s="21"/>
      <c r="CW127" s="21"/>
      <c r="CX127" s="21"/>
      <c r="CY127" s="21"/>
      <c r="CZ127" s="21"/>
      <c r="DA127" s="21"/>
      <c r="DB127" s="21"/>
      <c r="DC127" s="21"/>
      <c r="DD127" s="21"/>
      <c r="DE127" s="21"/>
      <c r="DF127" s="21"/>
      <c r="DG127" s="21"/>
      <c r="DH127" s="21"/>
      <c r="DI127" s="21"/>
      <c r="DJ127" s="21"/>
      <c r="DK127" s="21"/>
      <c r="DL127" s="21"/>
      <c r="DM127" s="21"/>
      <c r="DN127" s="21"/>
      <c r="DO127" s="21"/>
      <c r="DP127" s="21"/>
      <c r="DQ127" s="21"/>
      <c r="DR127" s="21"/>
      <c r="DS127" s="21"/>
      <c r="DT127" s="21"/>
      <c r="DU127" s="21"/>
      <c r="DV127" s="21"/>
      <c r="DW127" s="21"/>
      <c r="DX127" s="21"/>
      <c r="DY127" s="21"/>
      <c r="DZ127" s="21"/>
      <c r="EA127" s="21"/>
      <c r="EB127" s="21"/>
      <c r="EC127" s="21"/>
      <c r="ED127" s="21"/>
      <c r="EE127" s="21"/>
      <c r="EF127" s="21"/>
      <c r="EG127" s="21"/>
      <c r="EH127" s="21"/>
      <c r="EI127" s="21"/>
      <c r="EJ127" s="21"/>
      <c r="EK127" s="21"/>
      <c r="EL127" s="21"/>
      <c r="EM127" s="21"/>
      <c r="EN127" s="21"/>
      <c r="EO127" s="21"/>
      <c r="EP127" s="21"/>
      <c r="EQ127" s="21"/>
      <c r="ER127" s="21"/>
      <c r="ES127" s="21"/>
      <c r="ET127" s="21"/>
      <c r="EU127" s="21"/>
      <c r="EV127" s="21"/>
      <c r="EW127" s="21"/>
      <c r="EX127" s="21"/>
      <c r="EY127" s="21"/>
      <c r="EZ127" s="21"/>
      <c r="FA127" s="21"/>
      <c r="FB127" s="21"/>
      <c r="FC127" s="21"/>
      <c r="FD127" s="21"/>
      <c r="FE127" s="21"/>
      <c r="FF127" s="21"/>
      <c r="FG127" s="21"/>
      <c r="FH127" s="21"/>
      <c r="FI127" s="21"/>
      <c r="FJ127" s="21"/>
      <c r="FK127" s="21"/>
      <c r="FL127" s="21"/>
      <c r="FM127" s="21"/>
      <c r="FN127" s="21"/>
      <c r="FO127" s="21"/>
      <c r="FP127" s="21"/>
      <c r="FQ127" s="21"/>
      <c r="FR127" s="21"/>
      <c r="FS127" s="21"/>
      <c r="FT127" s="21"/>
    </row>
    <row r="128" s="24" customFormat="true" ht="15" hidden="false" customHeight="false" outlineLevel="0" collapsed="false">
      <c r="A128" s="28"/>
      <c r="B128" s="29"/>
      <c r="C128" s="29" t="s">
        <v>130</v>
      </c>
      <c r="D128" s="30" t="s">
        <v>131</v>
      </c>
      <c r="E128" s="31"/>
      <c r="F128" s="32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  <c r="BQ128" s="21"/>
      <c r="BR128" s="21"/>
      <c r="BS128" s="21"/>
      <c r="BT128" s="21"/>
      <c r="BU128" s="21"/>
      <c r="BV128" s="21"/>
      <c r="BW128" s="21"/>
      <c r="BX128" s="21"/>
      <c r="BY128" s="21"/>
      <c r="BZ128" s="21"/>
      <c r="CA128" s="21"/>
      <c r="CB128" s="21"/>
      <c r="CC128" s="21"/>
      <c r="CD128" s="21"/>
      <c r="CE128" s="21"/>
      <c r="CF128" s="21"/>
      <c r="CG128" s="21"/>
      <c r="CH128" s="21"/>
      <c r="CI128" s="21"/>
      <c r="CJ128" s="21"/>
      <c r="CK128" s="21"/>
      <c r="CL128" s="21"/>
      <c r="CM128" s="21"/>
      <c r="CN128" s="21"/>
      <c r="CO128" s="21"/>
      <c r="CP128" s="21"/>
      <c r="CQ128" s="21"/>
      <c r="CR128" s="21"/>
      <c r="CS128" s="21"/>
      <c r="CT128" s="21"/>
      <c r="CU128" s="21"/>
      <c r="CV128" s="21"/>
      <c r="CW128" s="21"/>
      <c r="CX128" s="21"/>
      <c r="CY128" s="21"/>
      <c r="CZ128" s="21"/>
      <c r="DA128" s="21"/>
      <c r="DB128" s="21"/>
      <c r="DC128" s="21"/>
      <c r="DD128" s="21"/>
      <c r="DE128" s="21"/>
      <c r="DF128" s="21"/>
      <c r="DG128" s="21"/>
      <c r="DH128" s="21"/>
      <c r="DI128" s="21"/>
      <c r="DJ128" s="21"/>
      <c r="DK128" s="21"/>
      <c r="DL128" s="21"/>
      <c r="DM128" s="21"/>
      <c r="DN128" s="21"/>
      <c r="DO128" s="21"/>
      <c r="DP128" s="21"/>
      <c r="DQ128" s="21"/>
      <c r="DR128" s="21"/>
      <c r="DS128" s="21"/>
      <c r="DT128" s="21"/>
      <c r="DU128" s="21"/>
      <c r="DV128" s="21"/>
      <c r="DW128" s="21"/>
      <c r="DX128" s="21"/>
      <c r="DY128" s="21"/>
      <c r="DZ128" s="21"/>
      <c r="EA128" s="21"/>
      <c r="EB128" s="21"/>
      <c r="EC128" s="21"/>
      <c r="ED128" s="21"/>
      <c r="EE128" s="21"/>
      <c r="EF128" s="21"/>
      <c r="EG128" s="21"/>
      <c r="EH128" s="21"/>
      <c r="EI128" s="21"/>
      <c r="EJ128" s="21"/>
      <c r="EK128" s="21"/>
      <c r="EL128" s="21"/>
      <c r="EM128" s="21"/>
      <c r="EN128" s="21"/>
      <c r="EO128" s="21"/>
      <c r="EP128" s="21"/>
      <c r="EQ128" s="21"/>
      <c r="ER128" s="21"/>
      <c r="ES128" s="21"/>
      <c r="ET128" s="21"/>
      <c r="EU128" s="21"/>
      <c r="EV128" s="21"/>
      <c r="EW128" s="21"/>
      <c r="EX128" s="21"/>
      <c r="EY128" s="21"/>
      <c r="EZ128" s="21"/>
      <c r="FA128" s="21"/>
      <c r="FB128" s="21"/>
      <c r="FC128" s="21"/>
      <c r="FD128" s="21"/>
      <c r="FE128" s="21"/>
      <c r="FF128" s="21"/>
      <c r="FG128" s="21"/>
      <c r="FH128" s="21"/>
      <c r="FI128" s="21"/>
      <c r="FJ128" s="21"/>
      <c r="FK128" s="21"/>
      <c r="FL128" s="21"/>
      <c r="FM128" s="21"/>
      <c r="FN128" s="21"/>
      <c r="FO128" s="21"/>
      <c r="FP128" s="21"/>
      <c r="FQ128" s="21"/>
      <c r="FR128" s="21"/>
      <c r="FS128" s="21"/>
      <c r="FT128" s="21"/>
    </row>
    <row r="129" s="24" customFormat="true" ht="15" hidden="false" customHeight="false" outlineLevel="0" collapsed="false">
      <c r="A129" s="33" t="n">
        <f aca="false">A125+1</f>
        <v>31</v>
      </c>
      <c r="B129" s="20" t="s">
        <v>238</v>
      </c>
      <c r="C129" s="34" t="s">
        <v>239</v>
      </c>
      <c r="D129" s="21" t="s">
        <v>240</v>
      </c>
      <c r="E129" s="22" t="s">
        <v>241</v>
      </c>
      <c r="F129" s="23" t="s">
        <v>171</v>
      </c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21"/>
      <c r="BS129" s="21"/>
      <c r="BT129" s="21"/>
      <c r="BU129" s="21"/>
      <c r="BV129" s="21"/>
      <c r="BW129" s="21"/>
      <c r="BX129" s="21"/>
      <c r="BY129" s="21"/>
      <c r="BZ129" s="21"/>
      <c r="CA129" s="21"/>
      <c r="CB129" s="21"/>
      <c r="CC129" s="21"/>
      <c r="CD129" s="21"/>
      <c r="CE129" s="21"/>
      <c r="CF129" s="21"/>
      <c r="CG129" s="21"/>
      <c r="CH129" s="21"/>
      <c r="CI129" s="21"/>
      <c r="CJ129" s="21"/>
      <c r="CK129" s="21"/>
      <c r="CL129" s="21"/>
      <c r="CM129" s="21"/>
      <c r="CN129" s="21"/>
      <c r="CO129" s="21"/>
      <c r="CP129" s="21"/>
      <c r="CQ129" s="21"/>
      <c r="CR129" s="21"/>
      <c r="CS129" s="21"/>
      <c r="CT129" s="21"/>
      <c r="CU129" s="21"/>
      <c r="CV129" s="21"/>
      <c r="CW129" s="21"/>
      <c r="CX129" s="21"/>
      <c r="CY129" s="21"/>
      <c r="CZ129" s="21"/>
      <c r="DA129" s="21"/>
      <c r="DB129" s="21"/>
      <c r="DC129" s="21"/>
      <c r="DD129" s="21"/>
      <c r="DE129" s="21"/>
      <c r="DF129" s="21"/>
      <c r="DG129" s="21"/>
      <c r="DH129" s="21"/>
      <c r="DI129" s="21"/>
      <c r="DJ129" s="21"/>
      <c r="DK129" s="21"/>
      <c r="DL129" s="21"/>
      <c r="DM129" s="21"/>
      <c r="DN129" s="21"/>
      <c r="DO129" s="21"/>
      <c r="DP129" s="21"/>
      <c r="DQ129" s="21"/>
      <c r="DR129" s="21"/>
      <c r="DS129" s="21"/>
      <c r="DT129" s="21"/>
      <c r="DU129" s="21"/>
      <c r="DV129" s="21"/>
      <c r="DW129" s="21"/>
      <c r="DX129" s="21"/>
      <c r="DY129" s="21"/>
      <c r="DZ129" s="21"/>
      <c r="EA129" s="21"/>
      <c r="EB129" s="21"/>
      <c r="EC129" s="21"/>
      <c r="ED129" s="21"/>
      <c r="EE129" s="21"/>
      <c r="EF129" s="21"/>
      <c r="EG129" s="21"/>
      <c r="EH129" s="21"/>
      <c r="EI129" s="21"/>
      <c r="EJ129" s="21"/>
      <c r="EK129" s="21"/>
      <c r="EL129" s="21"/>
      <c r="EM129" s="21"/>
      <c r="EN129" s="21"/>
      <c r="EO129" s="21"/>
      <c r="EP129" s="21"/>
      <c r="EQ129" s="21"/>
      <c r="ER129" s="21"/>
      <c r="ES129" s="21"/>
      <c r="ET129" s="21"/>
      <c r="EU129" s="21"/>
      <c r="EV129" s="21"/>
      <c r="EW129" s="21"/>
      <c r="EX129" s="21"/>
      <c r="EY129" s="21"/>
      <c r="EZ129" s="21"/>
      <c r="FA129" s="21"/>
      <c r="FB129" s="21"/>
      <c r="FC129" s="21"/>
      <c r="FD129" s="21"/>
      <c r="FE129" s="21"/>
      <c r="FF129" s="21"/>
      <c r="FG129" s="21"/>
      <c r="FH129" s="21"/>
      <c r="FI129" s="21"/>
      <c r="FJ129" s="21"/>
      <c r="FK129" s="21"/>
      <c r="FL129" s="21"/>
      <c r="FM129" s="21"/>
      <c r="FN129" s="21"/>
      <c r="FO129" s="21"/>
      <c r="FP129" s="21"/>
      <c r="FQ129" s="21"/>
      <c r="FR129" s="21"/>
      <c r="FS129" s="21"/>
      <c r="FT129" s="21"/>
    </row>
    <row r="130" s="24" customFormat="true" ht="15" hidden="false" customHeight="false" outlineLevel="0" collapsed="false">
      <c r="A130" s="25"/>
      <c r="B130" s="20"/>
      <c r="C130" s="20" t="s">
        <v>242</v>
      </c>
      <c r="D130" s="21"/>
      <c r="E130" s="22" t="s">
        <v>243</v>
      </c>
      <c r="F130" s="23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/>
      <c r="BK130" s="21"/>
      <c r="BL130" s="21"/>
      <c r="BM130" s="21"/>
      <c r="BN130" s="21"/>
      <c r="BO130" s="21"/>
      <c r="BP130" s="21"/>
      <c r="BQ130" s="21"/>
      <c r="BR130" s="21"/>
      <c r="BS130" s="21"/>
      <c r="BT130" s="21"/>
      <c r="BU130" s="21"/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/>
      <c r="CO130" s="21"/>
      <c r="CP130" s="21"/>
      <c r="CQ130" s="21"/>
      <c r="CR130" s="21"/>
      <c r="CS130" s="21"/>
      <c r="CT130" s="21"/>
      <c r="CU130" s="21"/>
      <c r="CV130" s="21"/>
      <c r="CW130" s="21"/>
      <c r="CX130" s="21"/>
      <c r="CY130" s="21"/>
      <c r="CZ130" s="21"/>
      <c r="DA130" s="21"/>
      <c r="DB130" s="21"/>
      <c r="DC130" s="21"/>
      <c r="DD130" s="21"/>
      <c r="DE130" s="21"/>
      <c r="DF130" s="21"/>
      <c r="DG130" s="21"/>
      <c r="DH130" s="21"/>
      <c r="DI130" s="21"/>
      <c r="DJ130" s="21"/>
      <c r="DK130" s="21"/>
      <c r="DL130" s="21"/>
      <c r="DM130" s="21"/>
      <c r="DN130" s="21"/>
      <c r="DO130" s="21"/>
      <c r="DP130" s="21"/>
      <c r="DQ130" s="21"/>
      <c r="DR130" s="21"/>
      <c r="DS130" s="21"/>
      <c r="DT130" s="21"/>
      <c r="DU130" s="21"/>
      <c r="DV130" s="21"/>
      <c r="DW130" s="21"/>
      <c r="DX130" s="21"/>
      <c r="DY130" s="21"/>
      <c r="DZ130" s="21"/>
      <c r="EA130" s="21"/>
      <c r="EB130" s="21"/>
      <c r="EC130" s="21"/>
      <c r="ED130" s="21"/>
      <c r="EE130" s="21"/>
      <c r="EF130" s="21"/>
      <c r="EG130" s="21"/>
      <c r="EH130" s="21"/>
      <c r="EI130" s="21"/>
      <c r="EJ130" s="21"/>
      <c r="EK130" s="21"/>
      <c r="EL130" s="21"/>
      <c r="EM130" s="21"/>
      <c r="EN130" s="21"/>
      <c r="EO130" s="21"/>
      <c r="EP130" s="21"/>
      <c r="EQ130" s="21"/>
      <c r="ER130" s="21"/>
      <c r="ES130" s="21"/>
      <c r="ET130" s="21"/>
      <c r="EU130" s="21"/>
      <c r="EV130" s="21"/>
      <c r="EW130" s="21"/>
      <c r="EX130" s="21"/>
      <c r="EY130" s="21"/>
      <c r="EZ130" s="21"/>
      <c r="FA130" s="21"/>
      <c r="FB130" s="21"/>
      <c r="FC130" s="21"/>
      <c r="FD130" s="21"/>
      <c r="FE130" s="21"/>
      <c r="FF130" s="21"/>
      <c r="FG130" s="21"/>
      <c r="FH130" s="21"/>
      <c r="FI130" s="21"/>
      <c r="FJ130" s="21"/>
      <c r="FK130" s="21"/>
      <c r="FL130" s="21"/>
      <c r="FM130" s="21"/>
      <c r="FN130" s="21"/>
      <c r="FO130" s="21"/>
      <c r="FP130" s="21"/>
      <c r="FQ130" s="21"/>
      <c r="FR130" s="21"/>
      <c r="FS130" s="21"/>
      <c r="FT130" s="21"/>
    </row>
    <row r="131" s="24" customFormat="true" ht="15" hidden="false" customHeight="false" outlineLevel="0" collapsed="false">
      <c r="A131" s="25"/>
      <c r="B131" s="20"/>
      <c r="C131" s="20" t="s">
        <v>244</v>
      </c>
      <c r="D131" s="21"/>
      <c r="E131" s="22" t="s">
        <v>50</v>
      </c>
      <c r="F131" s="23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21"/>
      <c r="BL131" s="21"/>
      <c r="BM131" s="21"/>
      <c r="BN131" s="21"/>
      <c r="BO131" s="21"/>
      <c r="BP131" s="21"/>
      <c r="BQ131" s="21"/>
      <c r="BR131" s="21"/>
      <c r="BS131" s="21"/>
      <c r="BT131" s="21"/>
      <c r="BU131" s="21"/>
      <c r="BV131" s="21"/>
      <c r="BW131" s="21"/>
      <c r="BX131" s="21"/>
      <c r="BY131" s="21"/>
      <c r="BZ131" s="21"/>
      <c r="CA131" s="21"/>
      <c r="CB131" s="21"/>
      <c r="CC131" s="21"/>
      <c r="CD131" s="21"/>
      <c r="CE131" s="21"/>
      <c r="CF131" s="21"/>
      <c r="CG131" s="21"/>
      <c r="CH131" s="21"/>
      <c r="CI131" s="21"/>
      <c r="CJ131" s="21"/>
      <c r="CK131" s="21"/>
      <c r="CL131" s="21"/>
      <c r="CM131" s="21"/>
      <c r="CN131" s="21"/>
      <c r="CO131" s="21"/>
      <c r="CP131" s="21"/>
      <c r="CQ131" s="21"/>
      <c r="CR131" s="21"/>
      <c r="CS131" s="21"/>
      <c r="CT131" s="21"/>
      <c r="CU131" s="21"/>
      <c r="CV131" s="21"/>
      <c r="CW131" s="21"/>
      <c r="CX131" s="21"/>
      <c r="CY131" s="21"/>
      <c r="CZ131" s="21"/>
      <c r="DA131" s="21"/>
      <c r="DB131" s="21"/>
      <c r="DC131" s="21"/>
      <c r="DD131" s="21"/>
      <c r="DE131" s="21"/>
      <c r="DF131" s="21"/>
      <c r="DG131" s="21"/>
      <c r="DH131" s="21"/>
      <c r="DI131" s="21"/>
      <c r="DJ131" s="21"/>
      <c r="DK131" s="21"/>
      <c r="DL131" s="21"/>
      <c r="DM131" s="21"/>
      <c r="DN131" s="21"/>
      <c r="DO131" s="21"/>
      <c r="DP131" s="21"/>
      <c r="DQ131" s="21"/>
      <c r="DR131" s="21"/>
      <c r="DS131" s="21"/>
      <c r="DT131" s="21"/>
      <c r="DU131" s="21"/>
      <c r="DV131" s="21"/>
      <c r="DW131" s="21"/>
      <c r="DX131" s="21"/>
      <c r="DY131" s="21"/>
      <c r="DZ131" s="21"/>
      <c r="EA131" s="21"/>
      <c r="EB131" s="21"/>
      <c r="EC131" s="21"/>
      <c r="ED131" s="21"/>
      <c r="EE131" s="21"/>
      <c r="EF131" s="21"/>
      <c r="EG131" s="21"/>
      <c r="EH131" s="21"/>
      <c r="EI131" s="21"/>
      <c r="EJ131" s="21"/>
      <c r="EK131" s="21"/>
      <c r="EL131" s="21"/>
      <c r="EM131" s="21"/>
      <c r="EN131" s="21"/>
      <c r="EO131" s="21"/>
      <c r="EP131" s="21"/>
      <c r="EQ131" s="21"/>
      <c r="ER131" s="21"/>
      <c r="ES131" s="21"/>
      <c r="ET131" s="21"/>
      <c r="EU131" s="21"/>
      <c r="EV131" s="21"/>
      <c r="EW131" s="21"/>
      <c r="EX131" s="21"/>
      <c r="EY131" s="21"/>
      <c r="EZ131" s="21"/>
      <c r="FA131" s="21"/>
      <c r="FB131" s="21"/>
      <c r="FC131" s="21"/>
      <c r="FD131" s="21"/>
      <c r="FE131" s="21"/>
      <c r="FF131" s="21"/>
      <c r="FG131" s="21"/>
      <c r="FH131" s="21"/>
      <c r="FI131" s="21"/>
      <c r="FJ131" s="21"/>
      <c r="FK131" s="21"/>
      <c r="FL131" s="21"/>
      <c r="FM131" s="21"/>
      <c r="FN131" s="21"/>
      <c r="FO131" s="21"/>
      <c r="FP131" s="21"/>
      <c r="FQ131" s="21"/>
      <c r="FR131" s="21"/>
      <c r="FS131" s="21"/>
      <c r="FT131" s="21"/>
    </row>
    <row r="132" s="24" customFormat="true" ht="15" hidden="false" customHeight="false" outlineLevel="0" collapsed="false">
      <c r="A132" s="28"/>
      <c r="B132" s="20"/>
      <c r="C132" s="29" t="s">
        <v>177</v>
      </c>
      <c r="D132" s="21"/>
      <c r="E132" s="22"/>
      <c r="F132" s="23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21"/>
      <c r="BS132" s="21"/>
      <c r="BT132" s="21"/>
      <c r="BU132" s="21"/>
      <c r="BV132" s="21"/>
      <c r="BW132" s="21"/>
      <c r="BX132" s="21"/>
      <c r="BY132" s="21"/>
      <c r="BZ132" s="21"/>
      <c r="CA132" s="21"/>
      <c r="CB132" s="21"/>
      <c r="CC132" s="21"/>
      <c r="CD132" s="21"/>
      <c r="CE132" s="21"/>
      <c r="CF132" s="21"/>
      <c r="CG132" s="21"/>
      <c r="CH132" s="21"/>
      <c r="CI132" s="21"/>
      <c r="CJ132" s="21"/>
      <c r="CK132" s="21"/>
      <c r="CL132" s="21"/>
      <c r="CM132" s="21"/>
      <c r="CN132" s="21"/>
      <c r="CO132" s="21"/>
      <c r="CP132" s="21"/>
      <c r="CQ132" s="21"/>
      <c r="CR132" s="21"/>
      <c r="CS132" s="21"/>
      <c r="CT132" s="21"/>
      <c r="CU132" s="21"/>
      <c r="CV132" s="21"/>
      <c r="CW132" s="21"/>
      <c r="CX132" s="21"/>
      <c r="CY132" s="21"/>
      <c r="CZ132" s="21"/>
      <c r="DA132" s="21"/>
      <c r="DB132" s="21"/>
      <c r="DC132" s="21"/>
      <c r="DD132" s="21"/>
      <c r="DE132" s="21"/>
      <c r="DF132" s="21"/>
      <c r="DG132" s="21"/>
      <c r="DH132" s="21"/>
      <c r="DI132" s="21"/>
      <c r="DJ132" s="21"/>
      <c r="DK132" s="21"/>
      <c r="DL132" s="21"/>
      <c r="DM132" s="21"/>
      <c r="DN132" s="21"/>
      <c r="DO132" s="21"/>
      <c r="DP132" s="21"/>
      <c r="DQ132" s="21"/>
      <c r="DR132" s="21"/>
      <c r="DS132" s="21"/>
      <c r="DT132" s="21"/>
      <c r="DU132" s="21"/>
      <c r="DV132" s="21"/>
      <c r="DW132" s="21"/>
      <c r="DX132" s="21"/>
      <c r="DY132" s="21"/>
      <c r="DZ132" s="21"/>
      <c r="EA132" s="21"/>
      <c r="EB132" s="21"/>
      <c r="EC132" s="21"/>
      <c r="ED132" s="21"/>
      <c r="EE132" s="21"/>
      <c r="EF132" s="21"/>
      <c r="EG132" s="21"/>
      <c r="EH132" s="21"/>
      <c r="EI132" s="21"/>
      <c r="EJ132" s="21"/>
      <c r="EK132" s="21"/>
      <c r="EL132" s="21"/>
      <c r="EM132" s="21"/>
      <c r="EN132" s="21"/>
      <c r="EO132" s="21"/>
      <c r="EP132" s="21"/>
      <c r="EQ132" s="21"/>
      <c r="ER132" s="21"/>
      <c r="ES132" s="21"/>
      <c r="ET132" s="21"/>
      <c r="EU132" s="21"/>
      <c r="EV132" s="21"/>
      <c r="EW132" s="21"/>
      <c r="EX132" s="21"/>
      <c r="EY132" s="21"/>
      <c r="EZ132" s="21"/>
      <c r="FA132" s="21"/>
      <c r="FB132" s="21"/>
      <c r="FC132" s="21"/>
      <c r="FD132" s="21"/>
      <c r="FE132" s="21"/>
      <c r="FF132" s="21"/>
      <c r="FG132" s="21"/>
      <c r="FH132" s="21"/>
      <c r="FI132" s="21"/>
      <c r="FJ132" s="21"/>
      <c r="FK132" s="21"/>
      <c r="FL132" s="21"/>
      <c r="FM132" s="21"/>
      <c r="FN132" s="21"/>
      <c r="FO132" s="21"/>
      <c r="FP132" s="21"/>
      <c r="FQ132" s="21"/>
      <c r="FR132" s="21"/>
      <c r="FS132" s="21"/>
      <c r="FT132" s="21"/>
    </row>
    <row r="133" s="24" customFormat="true" ht="15" hidden="false" customHeight="false" outlineLevel="0" collapsed="false">
      <c r="A133" s="33" t="n">
        <f aca="false">A129+1</f>
        <v>32</v>
      </c>
      <c r="B133" s="34" t="s">
        <v>245</v>
      </c>
      <c r="C133" s="34" t="s">
        <v>246</v>
      </c>
      <c r="D133" s="35" t="s">
        <v>247</v>
      </c>
      <c r="E133" s="36" t="s">
        <v>248</v>
      </c>
      <c r="F133" s="37" t="s">
        <v>249</v>
      </c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21"/>
      <c r="BW133" s="21"/>
      <c r="BX133" s="21"/>
      <c r="BY133" s="21"/>
      <c r="BZ133" s="21"/>
      <c r="CA133" s="21"/>
      <c r="CB133" s="21"/>
      <c r="CC133" s="21"/>
      <c r="CD133" s="21"/>
      <c r="CE133" s="21"/>
      <c r="CF133" s="21"/>
      <c r="CG133" s="21"/>
      <c r="CH133" s="21"/>
      <c r="CI133" s="21"/>
      <c r="CJ133" s="21"/>
      <c r="CK133" s="21"/>
      <c r="CL133" s="21"/>
      <c r="CM133" s="21"/>
      <c r="CN133" s="21"/>
      <c r="CO133" s="21"/>
      <c r="CP133" s="21"/>
      <c r="CQ133" s="21"/>
      <c r="CR133" s="21"/>
      <c r="CS133" s="21"/>
      <c r="CT133" s="21"/>
      <c r="CU133" s="21"/>
      <c r="CV133" s="21"/>
      <c r="CW133" s="21"/>
      <c r="CX133" s="21"/>
      <c r="CY133" s="21"/>
      <c r="CZ133" s="21"/>
      <c r="DA133" s="21"/>
      <c r="DB133" s="21"/>
      <c r="DC133" s="21"/>
      <c r="DD133" s="21"/>
      <c r="DE133" s="21"/>
      <c r="DF133" s="21"/>
      <c r="DG133" s="21"/>
      <c r="DH133" s="21"/>
      <c r="DI133" s="21"/>
      <c r="DJ133" s="21"/>
      <c r="DK133" s="21"/>
      <c r="DL133" s="21"/>
      <c r="DM133" s="21"/>
      <c r="DN133" s="21"/>
      <c r="DO133" s="21"/>
      <c r="DP133" s="21"/>
      <c r="DQ133" s="21"/>
      <c r="DR133" s="21"/>
      <c r="DS133" s="21"/>
      <c r="DT133" s="21"/>
      <c r="DU133" s="21"/>
      <c r="DV133" s="21"/>
      <c r="DW133" s="21"/>
      <c r="DX133" s="21"/>
      <c r="DY133" s="21"/>
      <c r="DZ133" s="21"/>
      <c r="EA133" s="21"/>
      <c r="EB133" s="21"/>
      <c r="EC133" s="21"/>
      <c r="ED133" s="21"/>
      <c r="EE133" s="21"/>
      <c r="EF133" s="21"/>
      <c r="EG133" s="21"/>
      <c r="EH133" s="21"/>
      <c r="EI133" s="21"/>
      <c r="EJ133" s="21"/>
      <c r="EK133" s="21"/>
      <c r="EL133" s="21"/>
      <c r="EM133" s="21"/>
      <c r="EN133" s="21"/>
      <c r="EO133" s="21"/>
      <c r="EP133" s="21"/>
      <c r="EQ133" s="21"/>
      <c r="ER133" s="21"/>
      <c r="ES133" s="21"/>
      <c r="ET133" s="21"/>
      <c r="EU133" s="21"/>
      <c r="EV133" s="21"/>
      <c r="EW133" s="21"/>
      <c r="EX133" s="21"/>
      <c r="EY133" s="21"/>
      <c r="EZ133" s="21"/>
      <c r="FA133" s="21"/>
      <c r="FB133" s="21"/>
      <c r="FC133" s="21"/>
      <c r="FD133" s="21"/>
      <c r="FE133" s="21"/>
      <c r="FF133" s="21"/>
      <c r="FG133" s="21"/>
      <c r="FH133" s="21"/>
      <c r="FI133" s="21"/>
      <c r="FJ133" s="21"/>
      <c r="FK133" s="21"/>
      <c r="FL133" s="21"/>
      <c r="FM133" s="21"/>
      <c r="FN133" s="21"/>
      <c r="FO133" s="21"/>
      <c r="FP133" s="21"/>
      <c r="FQ133" s="21"/>
      <c r="FR133" s="21"/>
      <c r="FS133" s="21"/>
      <c r="FT133" s="21"/>
    </row>
    <row r="134" s="24" customFormat="true" ht="15" hidden="false" customHeight="false" outlineLevel="0" collapsed="false">
      <c r="A134" s="25"/>
      <c r="B134" s="20"/>
      <c r="C134" s="20" t="s">
        <v>250</v>
      </c>
      <c r="D134" s="21"/>
      <c r="E134" s="22" t="s">
        <v>251</v>
      </c>
      <c r="F134" s="23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1"/>
      <c r="BQ134" s="21"/>
      <c r="BR134" s="21"/>
      <c r="BS134" s="21"/>
      <c r="BT134" s="21"/>
      <c r="BU134" s="21"/>
      <c r="BV134" s="21"/>
      <c r="BW134" s="21"/>
      <c r="BX134" s="21"/>
      <c r="BY134" s="21"/>
      <c r="BZ134" s="21"/>
      <c r="CA134" s="21"/>
      <c r="CB134" s="21"/>
      <c r="CC134" s="21"/>
      <c r="CD134" s="21"/>
      <c r="CE134" s="21"/>
      <c r="CF134" s="21"/>
      <c r="CG134" s="21"/>
      <c r="CH134" s="21"/>
      <c r="CI134" s="21"/>
      <c r="CJ134" s="21"/>
      <c r="CK134" s="21"/>
      <c r="CL134" s="21"/>
      <c r="CM134" s="21"/>
      <c r="CN134" s="21"/>
      <c r="CO134" s="21"/>
      <c r="CP134" s="21"/>
      <c r="CQ134" s="21"/>
      <c r="CR134" s="21"/>
      <c r="CS134" s="21"/>
      <c r="CT134" s="21"/>
      <c r="CU134" s="21"/>
      <c r="CV134" s="21"/>
      <c r="CW134" s="21"/>
      <c r="CX134" s="21"/>
      <c r="CY134" s="21"/>
      <c r="CZ134" s="21"/>
      <c r="DA134" s="21"/>
      <c r="DB134" s="21"/>
      <c r="DC134" s="21"/>
      <c r="DD134" s="21"/>
      <c r="DE134" s="21"/>
      <c r="DF134" s="21"/>
      <c r="DG134" s="21"/>
      <c r="DH134" s="21"/>
      <c r="DI134" s="21"/>
      <c r="DJ134" s="21"/>
      <c r="DK134" s="21"/>
      <c r="DL134" s="21"/>
      <c r="DM134" s="21"/>
      <c r="DN134" s="21"/>
      <c r="DO134" s="21"/>
      <c r="DP134" s="21"/>
      <c r="DQ134" s="21"/>
      <c r="DR134" s="21"/>
      <c r="DS134" s="21"/>
      <c r="DT134" s="21"/>
      <c r="DU134" s="21"/>
      <c r="DV134" s="21"/>
      <c r="DW134" s="21"/>
      <c r="DX134" s="21"/>
      <c r="DY134" s="21"/>
      <c r="DZ134" s="21"/>
      <c r="EA134" s="21"/>
      <c r="EB134" s="21"/>
      <c r="EC134" s="21"/>
      <c r="ED134" s="21"/>
      <c r="EE134" s="21"/>
      <c r="EF134" s="21"/>
      <c r="EG134" s="21"/>
      <c r="EH134" s="21"/>
      <c r="EI134" s="21"/>
      <c r="EJ134" s="21"/>
      <c r="EK134" s="21"/>
      <c r="EL134" s="21"/>
      <c r="EM134" s="21"/>
      <c r="EN134" s="21"/>
      <c r="EO134" s="21"/>
      <c r="EP134" s="21"/>
      <c r="EQ134" s="21"/>
      <c r="ER134" s="21"/>
      <c r="ES134" s="21"/>
      <c r="ET134" s="21"/>
      <c r="EU134" s="21"/>
      <c r="EV134" s="21"/>
      <c r="EW134" s="21"/>
      <c r="EX134" s="21"/>
      <c r="EY134" s="21"/>
      <c r="EZ134" s="21"/>
      <c r="FA134" s="21"/>
      <c r="FB134" s="21"/>
      <c r="FC134" s="21"/>
      <c r="FD134" s="21"/>
      <c r="FE134" s="21"/>
      <c r="FF134" s="21"/>
      <c r="FG134" s="21"/>
      <c r="FH134" s="21"/>
      <c r="FI134" s="21"/>
      <c r="FJ134" s="21"/>
      <c r="FK134" s="21"/>
      <c r="FL134" s="21"/>
      <c r="FM134" s="21"/>
      <c r="FN134" s="21"/>
      <c r="FO134" s="21"/>
      <c r="FP134" s="21"/>
      <c r="FQ134" s="21"/>
      <c r="FR134" s="21"/>
      <c r="FS134" s="21"/>
      <c r="FT134" s="21"/>
    </row>
    <row r="135" s="24" customFormat="true" ht="15" hidden="false" customHeight="false" outlineLevel="0" collapsed="false">
      <c r="A135" s="25"/>
      <c r="B135" s="20"/>
      <c r="C135" s="20" t="s">
        <v>252</v>
      </c>
      <c r="D135" s="21"/>
      <c r="E135" s="22" t="s">
        <v>253</v>
      </c>
      <c r="F135" s="23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21"/>
      <c r="AY135" s="21"/>
      <c r="AZ135" s="21"/>
      <c r="BA135" s="21"/>
      <c r="BB135" s="21"/>
      <c r="BC135" s="21"/>
      <c r="BD135" s="21"/>
      <c r="BE135" s="21"/>
      <c r="BF135" s="21"/>
      <c r="BG135" s="21"/>
      <c r="BH135" s="21"/>
      <c r="BI135" s="21"/>
      <c r="BJ135" s="21"/>
      <c r="BK135" s="21"/>
      <c r="BL135" s="21"/>
      <c r="BM135" s="21"/>
      <c r="BN135" s="21"/>
      <c r="BO135" s="21"/>
      <c r="BP135" s="21"/>
      <c r="BQ135" s="21"/>
      <c r="BR135" s="21"/>
      <c r="BS135" s="21"/>
      <c r="BT135" s="21"/>
      <c r="BU135" s="21"/>
      <c r="BV135" s="21"/>
      <c r="BW135" s="21"/>
      <c r="BX135" s="21"/>
      <c r="BY135" s="21"/>
      <c r="BZ135" s="21"/>
      <c r="CA135" s="21"/>
      <c r="CB135" s="21"/>
      <c r="CC135" s="21"/>
      <c r="CD135" s="21"/>
      <c r="CE135" s="21"/>
      <c r="CF135" s="21"/>
      <c r="CG135" s="21"/>
      <c r="CH135" s="21"/>
      <c r="CI135" s="21"/>
      <c r="CJ135" s="21"/>
      <c r="CK135" s="21"/>
      <c r="CL135" s="21"/>
      <c r="CM135" s="21"/>
      <c r="CN135" s="21"/>
      <c r="CO135" s="21"/>
      <c r="CP135" s="21"/>
      <c r="CQ135" s="21"/>
      <c r="CR135" s="21"/>
      <c r="CS135" s="21"/>
      <c r="CT135" s="21"/>
      <c r="CU135" s="21"/>
      <c r="CV135" s="21"/>
      <c r="CW135" s="21"/>
      <c r="CX135" s="21"/>
      <c r="CY135" s="21"/>
      <c r="CZ135" s="21"/>
      <c r="DA135" s="21"/>
      <c r="DB135" s="21"/>
      <c r="DC135" s="21"/>
      <c r="DD135" s="21"/>
      <c r="DE135" s="21"/>
      <c r="DF135" s="21"/>
      <c r="DG135" s="21"/>
      <c r="DH135" s="21"/>
      <c r="DI135" s="21"/>
      <c r="DJ135" s="21"/>
      <c r="DK135" s="21"/>
      <c r="DL135" s="21"/>
      <c r="DM135" s="21"/>
      <c r="DN135" s="21"/>
      <c r="DO135" s="21"/>
      <c r="DP135" s="21"/>
      <c r="DQ135" s="21"/>
      <c r="DR135" s="21"/>
      <c r="DS135" s="21"/>
      <c r="DT135" s="21"/>
      <c r="DU135" s="21"/>
      <c r="DV135" s="21"/>
      <c r="DW135" s="21"/>
      <c r="DX135" s="21"/>
      <c r="DY135" s="21"/>
      <c r="DZ135" s="21"/>
      <c r="EA135" s="21"/>
      <c r="EB135" s="21"/>
      <c r="EC135" s="21"/>
      <c r="ED135" s="21"/>
      <c r="EE135" s="21"/>
      <c r="EF135" s="21"/>
      <c r="EG135" s="21"/>
      <c r="EH135" s="21"/>
      <c r="EI135" s="21"/>
      <c r="EJ135" s="21"/>
      <c r="EK135" s="21"/>
      <c r="EL135" s="21"/>
      <c r="EM135" s="21"/>
      <c r="EN135" s="21"/>
      <c r="EO135" s="21"/>
      <c r="EP135" s="21"/>
      <c r="EQ135" s="21"/>
      <c r="ER135" s="21"/>
      <c r="ES135" s="21"/>
      <c r="ET135" s="21"/>
      <c r="EU135" s="21"/>
      <c r="EV135" s="21"/>
      <c r="EW135" s="21"/>
      <c r="EX135" s="21"/>
      <c r="EY135" s="21"/>
      <c r="EZ135" s="21"/>
      <c r="FA135" s="21"/>
      <c r="FB135" s="21"/>
      <c r="FC135" s="21"/>
      <c r="FD135" s="21"/>
      <c r="FE135" s="21"/>
      <c r="FF135" s="21"/>
      <c r="FG135" s="21"/>
      <c r="FH135" s="21"/>
      <c r="FI135" s="21"/>
      <c r="FJ135" s="21"/>
      <c r="FK135" s="21"/>
      <c r="FL135" s="21"/>
      <c r="FM135" s="21"/>
      <c r="FN135" s="21"/>
      <c r="FO135" s="21"/>
      <c r="FP135" s="21"/>
      <c r="FQ135" s="21"/>
      <c r="FR135" s="21"/>
      <c r="FS135" s="21"/>
      <c r="FT135" s="21"/>
    </row>
    <row r="136" s="24" customFormat="true" ht="15" hidden="false" customHeight="false" outlineLevel="0" collapsed="false">
      <c r="A136" s="28"/>
      <c r="B136" s="29"/>
      <c r="C136" s="29" t="s">
        <v>254</v>
      </c>
      <c r="D136" s="30" t="s">
        <v>255</v>
      </c>
      <c r="E136" s="31"/>
      <c r="F136" s="32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  <c r="AS136" s="21"/>
      <c r="AT136" s="21"/>
      <c r="AU136" s="21"/>
      <c r="AV136" s="21"/>
      <c r="AW136" s="21"/>
      <c r="AX136" s="21"/>
      <c r="AY136" s="21"/>
      <c r="AZ136" s="21"/>
      <c r="BA136" s="21"/>
      <c r="BB136" s="21"/>
      <c r="BC136" s="21"/>
      <c r="BD136" s="21"/>
      <c r="BE136" s="21"/>
      <c r="BF136" s="21"/>
      <c r="BG136" s="21"/>
      <c r="BH136" s="21"/>
      <c r="BI136" s="21"/>
      <c r="BJ136" s="21"/>
      <c r="BK136" s="21"/>
      <c r="BL136" s="21"/>
      <c r="BM136" s="21"/>
      <c r="BN136" s="21"/>
      <c r="BO136" s="21"/>
      <c r="BP136" s="21"/>
      <c r="BQ136" s="21"/>
      <c r="BR136" s="21"/>
      <c r="BS136" s="21"/>
      <c r="BT136" s="21"/>
      <c r="BU136" s="21"/>
      <c r="BV136" s="21"/>
      <c r="BW136" s="21"/>
      <c r="BX136" s="21"/>
      <c r="BY136" s="21"/>
      <c r="BZ136" s="21"/>
      <c r="CA136" s="21"/>
      <c r="CB136" s="21"/>
      <c r="CC136" s="21"/>
      <c r="CD136" s="21"/>
      <c r="CE136" s="21"/>
      <c r="CF136" s="21"/>
      <c r="CG136" s="21"/>
      <c r="CH136" s="21"/>
      <c r="CI136" s="21"/>
      <c r="CJ136" s="21"/>
      <c r="CK136" s="21"/>
      <c r="CL136" s="21"/>
      <c r="CM136" s="21"/>
      <c r="CN136" s="21"/>
      <c r="CO136" s="21"/>
      <c r="CP136" s="21"/>
      <c r="CQ136" s="21"/>
      <c r="CR136" s="21"/>
      <c r="CS136" s="21"/>
      <c r="CT136" s="21"/>
      <c r="CU136" s="21"/>
      <c r="CV136" s="21"/>
      <c r="CW136" s="21"/>
      <c r="CX136" s="21"/>
      <c r="CY136" s="21"/>
      <c r="CZ136" s="21"/>
      <c r="DA136" s="21"/>
      <c r="DB136" s="21"/>
      <c r="DC136" s="21"/>
      <c r="DD136" s="21"/>
      <c r="DE136" s="21"/>
      <c r="DF136" s="21"/>
      <c r="DG136" s="21"/>
      <c r="DH136" s="21"/>
      <c r="DI136" s="21"/>
      <c r="DJ136" s="21"/>
      <c r="DK136" s="21"/>
      <c r="DL136" s="21"/>
      <c r="DM136" s="21"/>
      <c r="DN136" s="21"/>
      <c r="DO136" s="21"/>
      <c r="DP136" s="21"/>
      <c r="DQ136" s="21"/>
      <c r="DR136" s="21"/>
      <c r="DS136" s="21"/>
      <c r="DT136" s="21"/>
      <c r="DU136" s="21"/>
      <c r="DV136" s="21"/>
      <c r="DW136" s="21"/>
      <c r="DX136" s="21"/>
      <c r="DY136" s="21"/>
      <c r="DZ136" s="21"/>
      <c r="EA136" s="21"/>
      <c r="EB136" s="21"/>
      <c r="EC136" s="21"/>
      <c r="ED136" s="21"/>
      <c r="EE136" s="21"/>
      <c r="EF136" s="21"/>
      <c r="EG136" s="21"/>
      <c r="EH136" s="21"/>
      <c r="EI136" s="21"/>
      <c r="EJ136" s="21"/>
      <c r="EK136" s="21"/>
      <c r="EL136" s="21"/>
      <c r="EM136" s="21"/>
      <c r="EN136" s="21"/>
      <c r="EO136" s="21"/>
      <c r="EP136" s="21"/>
      <c r="EQ136" s="21"/>
      <c r="ER136" s="21"/>
      <c r="ES136" s="21"/>
      <c r="ET136" s="21"/>
      <c r="EU136" s="21"/>
      <c r="EV136" s="21"/>
      <c r="EW136" s="21"/>
      <c r="EX136" s="21"/>
      <c r="EY136" s="21"/>
      <c r="EZ136" s="21"/>
      <c r="FA136" s="21"/>
      <c r="FB136" s="21"/>
      <c r="FC136" s="21"/>
      <c r="FD136" s="21"/>
      <c r="FE136" s="21"/>
      <c r="FF136" s="21"/>
      <c r="FG136" s="21"/>
      <c r="FH136" s="21"/>
      <c r="FI136" s="21"/>
      <c r="FJ136" s="21"/>
      <c r="FK136" s="21"/>
      <c r="FL136" s="21"/>
      <c r="FM136" s="21"/>
      <c r="FN136" s="21"/>
      <c r="FO136" s="21"/>
      <c r="FP136" s="21"/>
      <c r="FQ136" s="21"/>
      <c r="FR136" s="21"/>
      <c r="FS136" s="21"/>
      <c r="FT136" s="21"/>
    </row>
    <row r="137" s="24" customFormat="true" ht="15" hidden="false" customHeight="false" outlineLevel="0" collapsed="false">
      <c r="A137" s="33" t="n">
        <f aca="false">A133+1</f>
        <v>33</v>
      </c>
      <c r="B137" s="34" t="s">
        <v>256</v>
      </c>
      <c r="C137" s="34" t="s">
        <v>246</v>
      </c>
      <c r="D137" s="35" t="s">
        <v>247</v>
      </c>
      <c r="E137" s="36" t="s">
        <v>248</v>
      </c>
      <c r="F137" s="37" t="s">
        <v>249</v>
      </c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1"/>
      <c r="AX137" s="21"/>
      <c r="AY137" s="21"/>
      <c r="AZ137" s="21"/>
      <c r="BA137" s="21"/>
      <c r="BB137" s="21"/>
      <c r="BC137" s="21"/>
      <c r="BD137" s="21"/>
      <c r="BE137" s="21"/>
      <c r="BF137" s="21"/>
      <c r="BG137" s="21"/>
      <c r="BH137" s="21"/>
      <c r="BI137" s="21"/>
      <c r="BJ137" s="21"/>
      <c r="BK137" s="21"/>
      <c r="BL137" s="21"/>
      <c r="BM137" s="21"/>
      <c r="BN137" s="21"/>
      <c r="BO137" s="21"/>
      <c r="BP137" s="21"/>
      <c r="BQ137" s="21"/>
      <c r="BR137" s="21"/>
      <c r="BS137" s="21"/>
      <c r="BT137" s="21"/>
      <c r="BU137" s="21"/>
      <c r="BV137" s="21"/>
      <c r="BW137" s="21"/>
      <c r="BX137" s="21"/>
      <c r="BY137" s="21"/>
      <c r="BZ137" s="21"/>
      <c r="CA137" s="21"/>
      <c r="CB137" s="21"/>
      <c r="CC137" s="21"/>
      <c r="CD137" s="21"/>
      <c r="CE137" s="21"/>
      <c r="CF137" s="21"/>
      <c r="CG137" s="21"/>
      <c r="CH137" s="21"/>
      <c r="CI137" s="21"/>
      <c r="CJ137" s="21"/>
      <c r="CK137" s="21"/>
      <c r="CL137" s="21"/>
      <c r="CM137" s="21"/>
      <c r="CN137" s="21"/>
      <c r="CO137" s="21"/>
      <c r="CP137" s="21"/>
      <c r="CQ137" s="21"/>
      <c r="CR137" s="21"/>
      <c r="CS137" s="21"/>
      <c r="CT137" s="21"/>
      <c r="CU137" s="21"/>
      <c r="CV137" s="21"/>
      <c r="CW137" s="21"/>
      <c r="CX137" s="21"/>
      <c r="CY137" s="21"/>
      <c r="CZ137" s="21"/>
      <c r="DA137" s="21"/>
      <c r="DB137" s="21"/>
      <c r="DC137" s="21"/>
      <c r="DD137" s="21"/>
      <c r="DE137" s="21"/>
      <c r="DF137" s="21"/>
      <c r="DG137" s="21"/>
      <c r="DH137" s="21"/>
      <c r="DI137" s="21"/>
      <c r="DJ137" s="21"/>
      <c r="DK137" s="21"/>
      <c r="DL137" s="21"/>
      <c r="DM137" s="21"/>
      <c r="DN137" s="21"/>
      <c r="DO137" s="21"/>
      <c r="DP137" s="21"/>
      <c r="DQ137" s="21"/>
      <c r="DR137" s="21"/>
      <c r="DS137" s="21"/>
      <c r="DT137" s="21"/>
      <c r="DU137" s="21"/>
      <c r="DV137" s="21"/>
      <c r="DW137" s="21"/>
      <c r="DX137" s="21"/>
      <c r="DY137" s="21"/>
      <c r="DZ137" s="21"/>
      <c r="EA137" s="21"/>
      <c r="EB137" s="21"/>
      <c r="EC137" s="21"/>
      <c r="ED137" s="21"/>
      <c r="EE137" s="21"/>
      <c r="EF137" s="21"/>
      <c r="EG137" s="21"/>
      <c r="EH137" s="21"/>
      <c r="EI137" s="21"/>
      <c r="EJ137" s="21"/>
      <c r="EK137" s="21"/>
      <c r="EL137" s="21"/>
      <c r="EM137" s="21"/>
      <c r="EN137" s="21"/>
      <c r="EO137" s="21"/>
      <c r="EP137" s="21"/>
      <c r="EQ137" s="21"/>
      <c r="ER137" s="21"/>
      <c r="ES137" s="21"/>
      <c r="ET137" s="21"/>
      <c r="EU137" s="21"/>
      <c r="EV137" s="21"/>
      <c r="EW137" s="21"/>
      <c r="EX137" s="21"/>
      <c r="EY137" s="21"/>
      <c r="EZ137" s="21"/>
      <c r="FA137" s="21"/>
      <c r="FB137" s="21"/>
      <c r="FC137" s="21"/>
      <c r="FD137" s="21"/>
      <c r="FE137" s="21"/>
      <c r="FF137" s="21"/>
      <c r="FG137" s="21"/>
      <c r="FH137" s="21"/>
      <c r="FI137" s="21"/>
      <c r="FJ137" s="21"/>
      <c r="FK137" s="21"/>
      <c r="FL137" s="21"/>
      <c r="FM137" s="21"/>
      <c r="FN137" s="21"/>
      <c r="FO137" s="21"/>
      <c r="FP137" s="21"/>
      <c r="FQ137" s="21"/>
      <c r="FR137" s="21"/>
      <c r="FS137" s="21"/>
      <c r="FT137" s="21"/>
    </row>
    <row r="138" s="24" customFormat="true" ht="15" hidden="false" customHeight="false" outlineLevel="0" collapsed="false">
      <c r="A138" s="25"/>
      <c r="B138" s="20"/>
      <c r="C138" s="20" t="s">
        <v>250</v>
      </c>
      <c r="D138" s="21"/>
      <c r="E138" s="22" t="s">
        <v>251</v>
      </c>
      <c r="F138" s="23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  <c r="BA138" s="21"/>
      <c r="BB138" s="21"/>
      <c r="BC138" s="21"/>
      <c r="BD138" s="21"/>
      <c r="BE138" s="21"/>
      <c r="BF138" s="21"/>
      <c r="BG138" s="21"/>
      <c r="BH138" s="21"/>
      <c r="BI138" s="21"/>
      <c r="BJ138" s="21"/>
      <c r="BK138" s="21"/>
      <c r="BL138" s="21"/>
      <c r="BM138" s="21"/>
      <c r="BN138" s="21"/>
      <c r="BO138" s="21"/>
      <c r="BP138" s="21"/>
      <c r="BQ138" s="21"/>
      <c r="BR138" s="21"/>
      <c r="BS138" s="21"/>
      <c r="BT138" s="21"/>
      <c r="BU138" s="21"/>
      <c r="BV138" s="21"/>
      <c r="BW138" s="21"/>
      <c r="BX138" s="21"/>
      <c r="BY138" s="21"/>
      <c r="BZ138" s="21"/>
      <c r="CA138" s="21"/>
      <c r="CB138" s="21"/>
      <c r="CC138" s="21"/>
      <c r="CD138" s="21"/>
      <c r="CE138" s="21"/>
      <c r="CF138" s="21"/>
      <c r="CG138" s="21"/>
      <c r="CH138" s="21"/>
      <c r="CI138" s="21"/>
      <c r="CJ138" s="21"/>
      <c r="CK138" s="21"/>
      <c r="CL138" s="21"/>
      <c r="CM138" s="21"/>
      <c r="CN138" s="21"/>
      <c r="CO138" s="21"/>
      <c r="CP138" s="21"/>
      <c r="CQ138" s="21"/>
      <c r="CR138" s="21"/>
      <c r="CS138" s="21"/>
      <c r="CT138" s="21"/>
      <c r="CU138" s="21"/>
      <c r="CV138" s="21"/>
      <c r="CW138" s="21"/>
      <c r="CX138" s="21"/>
      <c r="CY138" s="21"/>
      <c r="CZ138" s="21"/>
      <c r="DA138" s="21"/>
      <c r="DB138" s="21"/>
      <c r="DC138" s="21"/>
      <c r="DD138" s="21"/>
      <c r="DE138" s="21"/>
      <c r="DF138" s="21"/>
      <c r="DG138" s="21"/>
      <c r="DH138" s="21"/>
      <c r="DI138" s="21"/>
      <c r="DJ138" s="21"/>
      <c r="DK138" s="21"/>
      <c r="DL138" s="21"/>
      <c r="DM138" s="21"/>
      <c r="DN138" s="21"/>
      <c r="DO138" s="21"/>
      <c r="DP138" s="21"/>
      <c r="DQ138" s="21"/>
      <c r="DR138" s="21"/>
      <c r="DS138" s="21"/>
      <c r="DT138" s="21"/>
      <c r="DU138" s="21"/>
      <c r="DV138" s="21"/>
      <c r="DW138" s="21"/>
      <c r="DX138" s="21"/>
      <c r="DY138" s="21"/>
      <c r="DZ138" s="21"/>
      <c r="EA138" s="21"/>
      <c r="EB138" s="21"/>
      <c r="EC138" s="21"/>
      <c r="ED138" s="21"/>
      <c r="EE138" s="21"/>
      <c r="EF138" s="21"/>
      <c r="EG138" s="21"/>
      <c r="EH138" s="21"/>
      <c r="EI138" s="21"/>
      <c r="EJ138" s="21"/>
      <c r="EK138" s="21"/>
      <c r="EL138" s="21"/>
      <c r="EM138" s="21"/>
      <c r="EN138" s="21"/>
      <c r="EO138" s="21"/>
      <c r="EP138" s="21"/>
      <c r="EQ138" s="21"/>
      <c r="ER138" s="21"/>
      <c r="ES138" s="21"/>
      <c r="ET138" s="21"/>
      <c r="EU138" s="21"/>
      <c r="EV138" s="21"/>
      <c r="EW138" s="21"/>
      <c r="EX138" s="21"/>
      <c r="EY138" s="21"/>
      <c r="EZ138" s="21"/>
      <c r="FA138" s="21"/>
      <c r="FB138" s="21"/>
      <c r="FC138" s="21"/>
      <c r="FD138" s="21"/>
      <c r="FE138" s="21"/>
      <c r="FF138" s="21"/>
      <c r="FG138" s="21"/>
      <c r="FH138" s="21"/>
      <c r="FI138" s="21"/>
      <c r="FJ138" s="21"/>
      <c r="FK138" s="21"/>
      <c r="FL138" s="21"/>
      <c r="FM138" s="21"/>
      <c r="FN138" s="21"/>
      <c r="FO138" s="21"/>
      <c r="FP138" s="21"/>
      <c r="FQ138" s="21"/>
      <c r="FR138" s="21"/>
      <c r="FS138" s="21"/>
      <c r="FT138" s="21"/>
    </row>
    <row r="139" s="24" customFormat="true" ht="15" hidden="false" customHeight="false" outlineLevel="0" collapsed="false">
      <c r="A139" s="25"/>
      <c r="B139" s="20"/>
      <c r="C139" s="20" t="s">
        <v>252</v>
      </c>
      <c r="D139" s="21"/>
      <c r="E139" s="22" t="s">
        <v>253</v>
      </c>
      <c r="F139" s="23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  <c r="BC139" s="21"/>
      <c r="BD139" s="21"/>
      <c r="BE139" s="21"/>
      <c r="BF139" s="21"/>
      <c r="BG139" s="21"/>
      <c r="BH139" s="21"/>
      <c r="BI139" s="21"/>
      <c r="BJ139" s="21"/>
      <c r="BK139" s="21"/>
      <c r="BL139" s="21"/>
      <c r="BM139" s="21"/>
      <c r="BN139" s="21"/>
      <c r="BO139" s="21"/>
      <c r="BP139" s="21"/>
      <c r="BQ139" s="21"/>
      <c r="BR139" s="21"/>
      <c r="BS139" s="21"/>
      <c r="BT139" s="21"/>
      <c r="BU139" s="21"/>
      <c r="BV139" s="21"/>
      <c r="BW139" s="21"/>
      <c r="BX139" s="21"/>
      <c r="BY139" s="21"/>
      <c r="BZ139" s="21"/>
      <c r="CA139" s="21"/>
      <c r="CB139" s="21"/>
      <c r="CC139" s="21"/>
      <c r="CD139" s="21"/>
      <c r="CE139" s="21"/>
      <c r="CF139" s="21"/>
      <c r="CG139" s="21"/>
      <c r="CH139" s="21"/>
      <c r="CI139" s="21"/>
      <c r="CJ139" s="21"/>
      <c r="CK139" s="21"/>
      <c r="CL139" s="21"/>
      <c r="CM139" s="21"/>
      <c r="CN139" s="21"/>
      <c r="CO139" s="21"/>
      <c r="CP139" s="21"/>
      <c r="CQ139" s="21"/>
      <c r="CR139" s="21"/>
      <c r="CS139" s="21"/>
      <c r="CT139" s="21"/>
      <c r="CU139" s="21"/>
      <c r="CV139" s="21"/>
      <c r="CW139" s="21"/>
      <c r="CX139" s="21"/>
      <c r="CY139" s="21"/>
      <c r="CZ139" s="21"/>
      <c r="DA139" s="21"/>
      <c r="DB139" s="21"/>
      <c r="DC139" s="21"/>
      <c r="DD139" s="21"/>
      <c r="DE139" s="21"/>
      <c r="DF139" s="21"/>
      <c r="DG139" s="21"/>
      <c r="DH139" s="21"/>
      <c r="DI139" s="21"/>
      <c r="DJ139" s="21"/>
      <c r="DK139" s="21"/>
      <c r="DL139" s="21"/>
      <c r="DM139" s="21"/>
      <c r="DN139" s="21"/>
      <c r="DO139" s="21"/>
      <c r="DP139" s="21"/>
      <c r="DQ139" s="21"/>
      <c r="DR139" s="21"/>
      <c r="DS139" s="21"/>
      <c r="DT139" s="21"/>
      <c r="DU139" s="21"/>
      <c r="DV139" s="21"/>
      <c r="DW139" s="21"/>
      <c r="DX139" s="21"/>
      <c r="DY139" s="21"/>
      <c r="DZ139" s="21"/>
      <c r="EA139" s="21"/>
      <c r="EB139" s="21"/>
      <c r="EC139" s="21"/>
      <c r="ED139" s="21"/>
      <c r="EE139" s="21"/>
      <c r="EF139" s="21"/>
      <c r="EG139" s="21"/>
      <c r="EH139" s="21"/>
      <c r="EI139" s="21"/>
      <c r="EJ139" s="21"/>
      <c r="EK139" s="21"/>
      <c r="EL139" s="21"/>
      <c r="EM139" s="21"/>
      <c r="EN139" s="21"/>
      <c r="EO139" s="21"/>
      <c r="EP139" s="21"/>
      <c r="EQ139" s="21"/>
      <c r="ER139" s="21"/>
      <c r="ES139" s="21"/>
      <c r="ET139" s="21"/>
      <c r="EU139" s="21"/>
      <c r="EV139" s="21"/>
      <c r="EW139" s="21"/>
      <c r="EX139" s="21"/>
      <c r="EY139" s="21"/>
      <c r="EZ139" s="21"/>
      <c r="FA139" s="21"/>
      <c r="FB139" s="21"/>
      <c r="FC139" s="21"/>
      <c r="FD139" s="21"/>
      <c r="FE139" s="21"/>
      <c r="FF139" s="21"/>
      <c r="FG139" s="21"/>
      <c r="FH139" s="21"/>
      <c r="FI139" s="21"/>
      <c r="FJ139" s="21"/>
      <c r="FK139" s="21"/>
      <c r="FL139" s="21"/>
      <c r="FM139" s="21"/>
      <c r="FN139" s="21"/>
      <c r="FO139" s="21"/>
      <c r="FP139" s="21"/>
      <c r="FQ139" s="21"/>
      <c r="FR139" s="21"/>
      <c r="FS139" s="21"/>
      <c r="FT139" s="21"/>
    </row>
    <row r="140" s="24" customFormat="true" ht="15" hidden="false" customHeight="false" outlineLevel="0" collapsed="false">
      <c r="A140" s="28"/>
      <c r="B140" s="29"/>
      <c r="C140" s="29" t="s">
        <v>254</v>
      </c>
      <c r="D140" s="30" t="s">
        <v>257</v>
      </c>
      <c r="E140" s="31"/>
      <c r="F140" s="32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1"/>
      <c r="BE140" s="21"/>
      <c r="BF140" s="21"/>
      <c r="BG140" s="21"/>
      <c r="BH140" s="21"/>
      <c r="BI140" s="21"/>
      <c r="BJ140" s="21"/>
      <c r="BK140" s="21"/>
      <c r="BL140" s="21"/>
      <c r="BM140" s="21"/>
      <c r="BN140" s="21"/>
      <c r="BO140" s="21"/>
      <c r="BP140" s="21"/>
      <c r="BQ140" s="21"/>
      <c r="BR140" s="21"/>
      <c r="BS140" s="21"/>
      <c r="BT140" s="21"/>
      <c r="BU140" s="21"/>
      <c r="BV140" s="21"/>
      <c r="BW140" s="21"/>
      <c r="BX140" s="21"/>
      <c r="BY140" s="21"/>
      <c r="BZ140" s="21"/>
      <c r="CA140" s="21"/>
      <c r="CB140" s="21"/>
      <c r="CC140" s="21"/>
      <c r="CD140" s="21"/>
      <c r="CE140" s="21"/>
      <c r="CF140" s="21"/>
      <c r="CG140" s="21"/>
      <c r="CH140" s="21"/>
      <c r="CI140" s="21"/>
      <c r="CJ140" s="21"/>
      <c r="CK140" s="21"/>
      <c r="CL140" s="21"/>
      <c r="CM140" s="21"/>
      <c r="CN140" s="21"/>
      <c r="CO140" s="21"/>
      <c r="CP140" s="21"/>
      <c r="CQ140" s="21"/>
      <c r="CR140" s="21"/>
      <c r="CS140" s="21"/>
      <c r="CT140" s="21"/>
      <c r="CU140" s="21"/>
      <c r="CV140" s="21"/>
      <c r="CW140" s="21"/>
      <c r="CX140" s="21"/>
      <c r="CY140" s="21"/>
      <c r="CZ140" s="21"/>
      <c r="DA140" s="21"/>
      <c r="DB140" s="21"/>
      <c r="DC140" s="21"/>
      <c r="DD140" s="21"/>
      <c r="DE140" s="21"/>
      <c r="DF140" s="21"/>
      <c r="DG140" s="21"/>
      <c r="DH140" s="21"/>
      <c r="DI140" s="21"/>
      <c r="DJ140" s="21"/>
      <c r="DK140" s="21"/>
      <c r="DL140" s="21"/>
      <c r="DM140" s="21"/>
      <c r="DN140" s="21"/>
      <c r="DO140" s="21"/>
      <c r="DP140" s="21"/>
      <c r="DQ140" s="21"/>
      <c r="DR140" s="21"/>
      <c r="DS140" s="21"/>
      <c r="DT140" s="21"/>
      <c r="DU140" s="21"/>
      <c r="DV140" s="21"/>
      <c r="DW140" s="21"/>
      <c r="DX140" s="21"/>
      <c r="DY140" s="21"/>
      <c r="DZ140" s="21"/>
      <c r="EA140" s="21"/>
      <c r="EB140" s="21"/>
      <c r="EC140" s="21"/>
      <c r="ED140" s="21"/>
      <c r="EE140" s="21"/>
      <c r="EF140" s="21"/>
      <c r="EG140" s="21"/>
      <c r="EH140" s="21"/>
      <c r="EI140" s="21"/>
      <c r="EJ140" s="21"/>
      <c r="EK140" s="21"/>
      <c r="EL140" s="21"/>
      <c r="EM140" s="21"/>
      <c r="EN140" s="21"/>
      <c r="EO140" s="21"/>
      <c r="EP140" s="21"/>
      <c r="EQ140" s="21"/>
      <c r="ER140" s="21"/>
      <c r="ES140" s="21"/>
      <c r="ET140" s="21"/>
      <c r="EU140" s="21"/>
      <c r="EV140" s="21"/>
      <c r="EW140" s="21"/>
      <c r="EX140" s="21"/>
      <c r="EY140" s="21"/>
      <c r="EZ140" s="21"/>
      <c r="FA140" s="21"/>
      <c r="FB140" s="21"/>
      <c r="FC140" s="21"/>
      <c r="FD140" s="21"/>
      <c r="FE140" s="21"/>
      <c r="FF140" s="21"/>
      <c r="FG140" s="21"/>
      <c r="FH140" s="21"/>
      <c r="FI140" s="21"/>
      <c r="FJ140" s="21"/>
      <c r="FK140" s="21"/>
      <c r="FL140" s="21"/>
      <c r="FM140" s="21"/>
      <c r="FN140" s="21"/>
      <c r="FO140" s="21"/>
      <c r="FP140" s="21"/>
      <c r="FQ140" s="21"/>
      <c r="FR140" s="21"/>
      <c r="FS140" s="21"/>
      <c r="FT140" s="21"/>
    </row>
    <row r="141" s="24" customFormat="true" ht="15" hidden="false" customHeight="false" outlineLevel="0" collapsed="false">
      <c r="A141" s="33" t="n">
        <f aca="false">A137+1</f>
        <v>34</v>
      </c>
      <c r="B141" s="20" t="s">
        <v>258</v>
      </c>
      <c r="C141" s="34" t="s">
        <v>259</v>
      </c>
      <c r="D141" s="21" t="s">
        <v>260</v>
      </c>
      <c r="E141" s="22" t="s">
        <v>261</v>
      </c>
      <c r="F141" s="23" t="s">
        <v>16</v>
      </c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  <c r="BC141" s="21"/>
      <c r="BD141" s="21"/>
      <c r="BE141" s="21"/>
      <c r="BF141" s="21"/>
      <c r="BG141" s="21"/>
      <c r="BH141" s="21"/>
      <c r="BI141" s="21"/>
      <c r="BJ141" s="21"/>
      <c r="BK141" s="21"/>
      <c r="BL141" s="21"/>
      <c r="BM141" s="21"/>
      <c r="BN141" s="21"/>
      <c r="BO141" s="21"/>
      <c r="BP141" s="21"/>
      <c r="BQ141" s="21"/>
      <c r="BR141" s="21"/>
      <c r="BS141" s="21"/>
      <c r="BT141" s="21"/>
      <c r="BU141" s="21"/>
      <c r="BV141" s="21"/>
      <c r="BW141" s="21"/>
      <c r="BX141" s="21"/>
      <c r="BY141" s="21"/>
      <c r="BZ141" s="21"/>
      <c r="CA141" s="21"/>
      <c r="CB141" s="21"/>
      <c r="CC141" s="21"/>
      <c r="CD141" s="21"/>
      <c r="CE141" s="21"/>
      <c r="CF141" s="21"/>
      <c r="CG141" s="21"/>
      <c r="CH141" s="21"/>
      <c r="CI141" s="21"/>
      <c r="CJ141" s="21"/>
      <c r="CK141" s="21"/>
      <c r="CL141" s="21"/>
      <c r="CM141" s="21"/>
      <c r="CN141" s="21"/>
      <c r="CO141" s="21"/>
      <c r="CP141" s="21"/>
      <c r="CQ141" s="21"/>
      <c r="CR141" s="21"/>
      <c r="CS141" s="21"/>
      <c r="CT141" s="21"/>
      <c r="CU141" s="21"/>
      <c r="CV141" s="21"/>
      <c r="CW141" s="21"/>
      <c r="CX141" s="21"/>
      <c r="CY141" s="21"/>
      <c r="CZ141" s="21"/>
      <c r="DA141" s="21"/>
      <c r="DB141" s="21"/>
      <c r="DC141" s="21"/>
      <c r="DD141" s="21"/>
      <c r="DE141" s="21"/>
      <c r="DF141" s="21"/>
      <c r="DG141" s="21"/>
      <c r="DH141" s="21"/>
      <c r="DI141" s="21"/>
      <c r="DJ141" s="21"/>
      <c r="DK141" s="21"/>
      <c r="DL141" s="21"/>
      <c r="DM141" s="21"/>
      <c r="DN141" s="21"/>
      <c r="DO141" s="21"/>
      <c r="DP141" s="21"/>
      <c r="DQ141" s="21"/>
      <c r="DR141" s="21"/>
      <c r="DS141" s="21"/>
      <c r="DT141" s="21"/>
      <c r="DU141" s="21"/>
      <c r="DV141" s="21"/>
      <c r="DW141" s="21"/>
      <c r="DX141" s="21"/>
      <c r="DY141" s="21"/>
      <c r="DZ141" s="21"/>
      <c r="EA141" s="21"/>
      <c r="EB141" s="21"/>
      <c r="EC141" s="21"/>
      <c r="ED141" s="21"/>
      <c r="EE141" s="21"/>
      <c r="EF141" s="21"/>
      <c r="EG141" s="21"/>
      <c r="EH141" s="21"/>
      <c r="EI141" s="21"/>
      <c r="EJ141" s="21"/>
      <c r="EK141" s="21"/>
      <c r="EL141" s="21"/>
      <c r="EM141" s="21"/>
      <c r="EN141" s="21"/>
      <c r="EO141" s="21"/>
      <c r="EP141" s="21"/>
      <c r="EQ141" s="21"/>
      <c r="ER141" s="21"/>
      <c r="ES141" s="21"/>
      <c r="ET141" s="21"/>
      <c r="EU141" s="21"/>
      <c r="EV141" s="21"/>
      <c r="EW141" s="21"/>
      <c r="EX141" s="21"/>
      <c r="EY141" s="21"/>
      <c r="EZ141" s="21"/>
      <c r="FA141" s="21"/>
      <c r="FB141" s="21"/>
      <c r="FC141" s="21"/>
      <c r="FD141" s="21"/>
      <c r="FE141" s="21"/>
      <c r="FF141" s="21"/>
      <c r="FG141" s="21"/>
      <c r="FH141" s="21"/>
      <c r="FI141" s="21"/>
      <c r="FJ141" s="21"/>
      <c r="FK141" s="21"/>
      <c r="FL141" s="21"/>
      <c r="FM141" s="21"/>
      <c r="FN141" s="21"/>
      <c r="FO141" s="21"/>
      <c r="FP141" s="21"/>
      <c r="FQ141" s="21"/>
      <c r="FR141" s="21"/>
      <c r="FS141" s="21"/>
      <c r="FT141" s="21"/>
    </row>
    <row r="142" s="24" customFormat="true" ht="15" hidden="false" customHeight="false" outlineLevel="0" collapsed="false">
      <c r="A142" s="25"/>
      <c r="B142" s="20"/>
      <c r="C142" s="20" t="s">
        <v>262</v>
      </c>
      <c r="D142" s="21" t="s">
        <v>263</v>
      </c>
      <c r="E142" s="22" t="s">
        <v>264</v>
      </c>
      <c r="F142" s="23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  <c r="AU142" s="21"/>
      <c r="AV142" s="21"/>
      <c r="AW142" s="21"/>
      <c r="AX142" s="21"/>
      <c r="AY142" s="21"/>
      <c r="AZ142" s="21"/>
      <c r="BA142" s="21"/>
      <c r="BB142" s="21"/>
      <c r="BC142" s="21"/>
      <c r="BD142" s="21"/>
      <c r="BE142" s="21"/>
      <c r="BF142" s="21"/>
      <c r="BG142" s="21"/>
      <c r="BH142" s="21"/>
      <c r="BI142" s="21"/>
      <c r="BJ142" s="21"/>
      <c r="BK142" s="21"/>
      <c r="BL142" s="21"/>
      <c r="BM142" s="21"/>
      <c r="BN142" s="21"/>
      <c r="BO142" s="21"/>
      <c r="BP142" s="21"/>
      <c r="BQ142" s="21"/>
      <c r="BR142" s="21"/>
      <c r="BS142" s="21"/>
      <c r="BT142" s="21"/>
      <c r="BU142" s="21"/>
      <c r="BV142" s="21"/>
      <c r="BW142" s="21"/>
      <c r="BX142" s="21"/>
      <c r="BY142" s="21"/>
      <c r="BZ142" s="21"/>
      <c r="CA142" s="21"/>
      <c r="CB142" s="21"/>
      <c r="CC142" s="21"/>
      <c r="CD142" s="21"/>
      <c r="CE142" s="21"/>
      <c r="CF142" s="21"/>
      <c r="CG142" s="21"/>
      <c r="CH142" s="21"/>
      <c r="CI142" s="21"/>
      <c r="CJ142" s="21"/>
      <c r="CK142" s="21"/>
      <c r="CL142" s="21"/>
      <c r="CM142" s="21"/>
      <c r="CN142" s="21"/>
      <c r="CO142" s="21"/>
      <c r="CP142" s="21"/>
      <c r="CQ142" s="21"/>
      <c r="CR142" s="21"/>
      <c r="CS142" s="21"/>
      <c r="CT142" s="21"/>
      <c r="CU142" s="21"/>
      <c r="CV142" s="21"/>
      <c r="CW142" s="21"/>
      <c r="CX142" s="21"/>
      <c r="CY142" s="21"/>
      <c r="CZ142" s="21"/>
      <c r="DA142" s="21"/>
      <c r="DB142" s="21"/>
      <c r="DC142" s="21"/>
      <c r="DD142" s="21"/>
      <c r="DE142" s="21"/>
      <c r="DF142" s="21"/>
      <c r="DG142" s="21"/>
      <c r="DH142" s="21"/>
      <c r="DI142" s="21"/>
      <c r="DJ142" s="21"/>
      <c r="DK142" s="21"/>
      <c r="DL142" s="21"/>
      <c r="DM142" s="21"/>
      <c r="DN142" s="21"/>
      <c r="DO142" s="21"/>
      <c r="DP142" s="21"/>
      <c r="DQ142" s="21"/>
      <c r="DR142" s="21"/>
      <c r="DS142" s="21"/>
      <c r="DT142" s="21"/>
      <c r="DU142" s="21"/>
      <c r="DV142" s="21"/>
      <c r="DW142" s="21"/>
      <c r="DX142" s="21"/>
      <c r="DY142" s="21"/>
      <c r="DZ142" s="21"/>
      <c r="EA142" s="21"/>
      <c r="EB142" s="21"/>
      <c r="EC142" s="21"/>
      <c r="ED142" s="21"/>
      <c r="EE142" s="21"/>
      <c r="EF142" s="21"/>
      <c r="EG142" s="21"/>
      <c r="EH142" s="21"/>
      <c r="EI142" s="21"/>
      <c r="EJ142" s="21"/>
      <c r="EK142" s="21"/>
      <c r="EL142" s="21"/>
      <c r="EM142" s="21"/>
      <c r="EN142" s="21"/>
      <c r="EO142" s="21"/>
      <c r="EP142" s="21"/>
      <c r="EQ142" s="21"/>
      <c r="ER142" s="21"/>
      <c r="ES142" s="21"/>
      <c r="ET142" s="21"/>
      <c r="EU142" s="21"/>
      <c r="EV142" s="21"/>
      <c r="EW142" s="21"/>
      <c r="EX142" s="21"/>
      <c r="EY142" s="21"/>
      <c r="EZ142" s="21"/>
      <c r="FA142" s="21"/>
      <c r="FB142" s="21"/>
      <c r="FC142" s="21"/>
      <c r="FD142" s="21"/>
      <c r="FE142" s="21"/>
      <c r="FF142" s="21"/>
      <c r="FG142" s="21"/>
      <c r="FH142" s="21"/>
      <c r="FI142" s="21"/>
      <c r="FJ142" s="21"/>
      <c r="FK142" s="21"/>
      <c r="FL142" s="21"/>
      <c r="FM142" s="21"/>
      <c r="FN142" s="21"/>
      <c r="FO142" s="21"/>
      <c r="FP142" s="21"/>
      <c r="FQ142" s="21"/>
      <c r="FR142" s="21"/>
      <c r="FS142" s="21"/>
      <c r="FT142" s="21"/>
    </row>
    <row r="143" s="24" customFormat="true" ht="15" hidden="false" customHeight="false" outlineLevel="0" collapsed="false">
      <c r="A143" s="25"/>
      <c r="B143" s="20"/>
      <c r="C143" s="20" t="s">
        <v>265</v>
      </c>
      <c r="D143" s="21"/>
      <c r="E143" s="22"/>
      <c r="F143" s="23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  <c r="AS143" s="21"/>
      <c r="AT143" s="21"/>
      <c r="AU143" s="21"/>
      <c r="AV143" s="21"/>
      <c r="AW143" s="21"/>
      <c r="AX143" s="21"/>
      <c r="AY143" s="21"/>
      <c r="AZ143" s="21"/>
      <c r="BA143" s="21"/>
      <c r="BB143" s="21"/>
      <c r="BC143" s="21"/>
      <c r="BD143" s="21"/>
      <c r="BE143" s="21"/>
      <c r="BF143" s="21"/>
      <c r="BG143" s="21"/>
      <c r="BH143" s="21"/>
      <c r="BI143" s="21"/>
      <c r="BJ143" s="21"/>
      <c r="BK143" s="21"/>
      <c r="BL143" s="21"/>
      <c r="BM143" s="21"/>
      <c r="BN143" s="21"/>
      <c r="BO143" s="21"/>
      <c r="BP143" s="21"/>
      <c r="BQ143" s="21"/>
      <c r="BR143" s="21"/>
      <c r="BS143" s="21"/>
      <c r="BT143" s="21"/>
      <c r="BU143" s="21"/>
      <c r="BV143" s="21"/>
      <c r="BW143" s="21"/>
      <c r="BX143" s="21"/>
      <c r="BY143" s="21"/>
      <c r="BZ143" s="21"/>
      <c r="CA143" s="21"/>
      <c r="CB143" s="21"/>
      <c r="CC143" s="21"/>
      <c r="CD143" s="21"/>
      <c r="CE143" s="21"/>
      <c r="CF143" s="21"/>
      <c r="CG143" s="21"/>
      <c r="CH143" s="21"/>
      <c r="CI143" s="21"/>
      <c r="CJ143" s="21"/>
      <c r="CK143" s="21"/>
      <c r="CL143" s="21"/>
      <c r="CM143" s="21"/>
      <c r="CN143" s="21"/>
      <c r="CO143" s="21"/>
      <c r="CP143" s="21"/>
      <c r="CQ143" s="21"/>
      <c r="CR143" s="21"/>
      <c r="CS143" s="21"/>
      <c r="CT143" s="21"/>
      <c r="CU143" s="21"/>
      <c r="CV143" s="21"/>
      <c r="CW143" s="21"/>
      <c r="CX143" s="21"/>
      <c r="CY143" s="21"/>
      <c r="CZ143" s="21"/>
      <c r="DA143" s="21"/>
      <c r="DB143" s="21"/>
      <c r="DC143" s="21"/>
      <c r="DD143" s="21"/>
      <c r="DE143" s="21"/>
      <c r="DF143" s="21"/>
      <c r="DG143" s="21"/>
      <c r="DH143" s="21"/>
      <c r="DI143" s="21"/>
      <c r="DJ143" s="21"/>
      <c r="DK143" s="21"/>
      <c r="DL143" s="21"/>
      <c r="DM143" s="21"/>
      <c r="DN143" s="21"/>
      <c r="DO143" s="21"/>
      <c r="DP143" s="21"/>
      <c r="DQ143" s="21"/>
      <c r="DR143" s="21"/>
      <c r="DS143" s="21"/>
      <c r="DT143" s="21"/>
      <c r="DU143" s="21"/>
      <c r="DV143" s="21"/>
      <c r="DW143" s="21"/>
      <c r="DX143" s="21"/>
      <c r="DY143" s="21"/>
      <c r="DZ143" s="21"/>
      <c r="EA143" s="21"/>
      <c r="EB143" s="21"/>
      <c r="EC143" s="21"/>
      <c r="ED143" s="21"/>
      <c r="EE143" s="21"/>
      <c r="EF143" s="21"/>
      <c r="EG143" s="21"/>
      <c r="EH143" s="21"/>
      <c r="EI143" s="21"/>
      <c r="EJ143" s="21"/>
      <c r="EK143" s="21"/>
      <c r="EL143" s="21"/>
      <c r="EM143" s="21"/>
      <c r="EN143" s="21"/>
      <c r="EO143" s="21"/>
      <c r="EP143" s="21"/>
      <c r="EQ143" s="21"/>
      <c r="ER143" s="21"/>
      <c r="ES143" s="21"/>
      <c r="ET143" s="21"/>
      <c r="EU143" s="21"/>
      <c r="EV143" s="21"/>
      <c r="EW143" s="21"/>
      <c r="EX143" s="21"/>
      <c r="EY143" s="21"/>
      <c r="EZ143" s="21"/>
      <c r="FA143" s="21"/>
      <c r="FB143" s="21"/>
      <c r="FC143" s="21"/>
      <c r="FD143" s="21"/>
      <c r="FE143" s="21"/>
      <c r="FF143" s="21"/>
      <c r="FG143" s="21"/>
      <c r="FH143" s="21"/>
      <c r="FI143" s="21"/>
      <c r="FJ143" s="21"/>
      <c r="FK143" s="21"/>
      <c r="FL143" s="21"/>
      <c r="FM143" s="21"/>
      <c r="FN143" s="21"/>
      <c r="FO143" s="21"/>
      <c r="FP143" s="21"/>
      <c r="FQ143" s="21"/>
      <c r="FR143" s="21"/>
      <c r="FS143" s="21"/>
      <c r="FT143" s="21"/>
    </row>
    <row r="144" s="24" customFormat="true" ht="15" hidden="false" customHeight="false" outlineLevel="0" collapsed="false">
      <c r="A144" s="28"/>
      <c r="B144" s="20"/>
      <c r="C144" s="29"/>
      <c r="D144" s="21"/>
      <c r="E144" s="22"/>
      <c r="F144" s="23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  <c r="AU144" s="21"/>
      <c r="AV144" s="21"/>
      <c r="AW144" s="21"/>
      <c r="AX144" s="21"/>
      <c r="AY144" s="21"/>
      <c r="AZ144" s="21"/>
      <c r="BA144" s="21"/>
      <c r="BB144" s="21"/>
      <c r="BC144" s="21"/>
      <c r="BD144" s="21"/>
      <c r="BE144" s="21"/>
      <c r="BF144" s="21"/>
      <c r="BG144" s="21"/>
      <c r="BH144" s="21"/>
      <c r="BI144" s="21"/>
      <c r="BJ144" s="21"/>
      <c r="BK144" s="21"/>
      <c r="BL144" s="21"/>
      <c r="BM144" s="21"/>
      <c r="BN144" s="21"/>
      <c r="BO144" s="21"/>
      <c r="BP144" s="21"/>
      <c r="BQ144" s="21"/>
      <c r="BR144" s="21"/>
      <c r="BS144" s="21"/>
      <c r="BT144" s="21"/>
      <c r="BU144" s="21"/>
      <c r="BV144" s="21"/>
      <c r="BW144" s="21"/>
      <c r="BX144" s="21"/>
      <c r="BY144" s="21"/>
      <c r="BZ144" s="21"/>
      <c r="CA144" s="21"/>
      <c r="CB144" s="21"/>
      <c r="CC144" s="21"/>
      <c r="CD144" s="21"/>
      <c r="CE144" s="21"/>
      <c r="CF144" s="21"/>
      <c r="CG144" s="21"/>
      <c r="CH144" s="21"/>
      <c r="CI144" s="21"/>
      <c r="CJ144" s="21"/>
      <c r="CK144" s="21"/>
      <c r="CL144" s="21"/>
      <c r="CM144" s="21"/>
      <c r="CN144" s="21"/>
      <c r="CO144" s="21"/>
      <c r="CP144" s="21"/>
      <c r="CQ144" s="21"/>
      <c r="CR144" s="21"/>
      <c r="CS144" s="21"/>
      <c r="CT144" s="21"/>
      <c r="CU144" s="21"/>
      <c r="CV144" s="21"/>
      <c r="CW144" s="21"/>
      <c r="CX144" s="21"/>
      <c r="CY144" s="21"/>
      <c r="CZ144" s="21"/>
      <c r="DA144" s="21"/>
      <c r="DB144" s="21"/>
      <c r="DC144" s="21"/>
      <c r="DD144" s="21"/>
      <c r="DE144" s="21"/>
      <c r="DF144" s="21"/>
      <c r="DG144" s="21"/>
      <c r="DH144" s="21"/>
      <c r="DI144" s="21"/>
      <c r="DJ144" s="21"/>
      <c r="DK144" s="21"/>
      <c r="DL144" s="21"/>
      <c r="DM144" s="21"/>
      <c r="DN144" s="21"/>
      <c r="DO144" s="21"/>
      <c r="DP144" s="21"/>
      <c r="DQ144" s="21"/>
      <c r="DR144" s="21"/>
      <c r="DS144" s="21"/>
      <c r="DT144" s="21"/>
      <c r="DU144" s="21"/>
      <c r="DV144" s="21"/>
      <c r="DW144" s="21"/>
      <c r="DX144" s="21"/>
      <c r="DY144" s="21"/>
      <c r="DZ144" s="21"/>
      <c r="EA144" s="21"/>
      <c r="EB144" s="21"/>
      <c r="EC144" s="21"/>
      <c r="ED144" s="21"/>
      <c r="EE144" s="21"/>
      <c r="EF144" s="21"/>
      <c r="EG144" s="21"/>
      <c r="EH144" s="21"/>
      <c r="EI144" s="21"/>
      <c r="EJ144" s="21"/>
      <c r="EK144" s="21"/>
      <c r="EL144" s="21"/>
      <c r="EM144" s="21"/>
      <c r="EN144" s="21"/>
      <c r="EO144" s="21"/>
      <c r="EP144" s="21"/>
      <c r="EQ144" s="21"/>
      <c r="ER144" s="21"/>
      <c r="ES144" s="21"/>
      <c r="ET144" s="21"/>
      <c r="EU144" s="21"/>
      <c r="EV144" s="21"/>
      <c r="EW144" s="21"/>
      <c r="EX144" s="21"/>
      <c r="EY144" s="21"/>
      <c r="EZ144" s="21"/>
      <c r="FA144" s="21"/>
      <c r="FB144" s="21"/>
      <c r="FC144" s="21"/>
      <c r="FD144" s="21"/>
      <c r="FE144" s="21"/>
      <c r="FF144" s="21"/>
      <c r="FG144" s="21"/>
      <c r="FH144" s="21"/>
      <c r="FI144" s="21"/>
      <c r="FJ144" s="21"/>
      <c r="FK144" s="21"/>
      <c r="FL144" s="21"/>
      <c r="FM144" s="21"/>
      <c r="FN144" s="21"/>
      <c r="FO144" s="21"/>
      <c r="FP144" s="21"/>
      <c r="FQ144" s="21"/>
      <c r="FR144" s="21"/>
      <c r="FS144" s="21"/>
      <c r="FT144" s="21"/>
    </row>
    <row r="145" s="24" customFormat="true" ht="15" hidden="false" customHeight="false" outlineLevel="0" collapsed="false">
      <c r="A145" s="33" t="n">
        <f aca="false">A141+1</f>
        <v>35</v>
      </c>
      <c r="B145" s="34" t="s">
        <v>266</v>
      </c>
      <c r="C145" s="34" t="s">
        <v>34</v>
      </c>
      <c r="D145" s="35" t="s">
        <v>267</v>
      </c>
      <c r="E145" s="36" t="s">
        <v>268</v>
      </c>
      <c r="F145" s="37" t="s">
        <v>16</v>
      </c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21"/>
      <c r="BB145" s="21"/>
      <c r="BC145" s="21"/>
      <c r="BD145" s="21"/>
      <c r="BE145" s="21"/>
      <c r="BF145" s="21"/>
      <c r="BG145" s="21"/>
      <c r="BH145" s="21"/>
      <c r="BI145" s="21"/>
      <c r="BJ145" s="21"/>
      <c r="BK145" s="21"/>
      <c r="BL145" s="21"/>
      <c r="BM145" s="21"/>
      <c r="BN145" s="21"/>
      <c r="BO145" s="21"/>
      <c r="BP145" s="21"/>
      <c r="BQ145" s="21"/>
      <c r="BR145" s="21"/>
      <c r="BS145" s="21"/>
      <c r="BT145" s="21"/>
      <c r="BU145" s="21"/>
      <c r="BV145" s="21"/>
      <c r="BW145" s="21"/>
      <c r="BX145" s="21"/>
      <c r="BY145" s="21"/>
      <c r="BZ145" s="21"/>
      <c r="CA145" s="21"/>
      <c r="CB145" s="21"/>
      <c r="CC145" s="21"/>
      <c r="CD145" s="21"/>
      <c r="CE145" s="21"/>
      <c r="CF145" s="21"/>
      <c r="CG145" s="21"/>
      <c r="CH145" s="21"/>
      <c r="CI145" s="21"/>
      <c r="CJ145" s="21"/>
      <c r="CK145" s="21"/>
      <c r="CL145" s="21"/>
      <c r="CM145" s="21"/>
      <c r="CN145" s="21"/>
      <c r="CO145" s="21"/>
      <c r="CP145" s="21"/>
      <c r="CQ145" s="21"/>
      <c r="CR145" s="21"/>
      <c r="CS145" s="21"/>
      <c r="CT145" s="21"/>
      <c r="CU145" s="21"/>
      <c r="CV145" s="21"/>
      <c r="CW145" s="21"/>
      <c r="CX145" s="21"/>
      <c r="CY145" s="21"/>
      <c r="CZ145" s="21"/>
      <c r="DA145" s="21"/>
      <c r="DB145" s="21"/>
      <c r="DC145" s="21"/>
      <c r="DD145" s="21"/>
      <c r="DE145" s="21"/>
      <c r="DF145" s="21"/>
      <c r="DG145" s="21"/>
      <c r="DH145" s="21"/>
      <c r="DI145" s="21"/>
      <c r="DJ145" s="21"/>
      <c r="DK145" s="21"/>
      <c r="DL145" s="21"/>
      <c r="DM145" s="21"/>
      <c r="DN145" s="21"/>
      <c r="DO145" s="21"/>
      <c r="DP145" s="21"/>
      <c r="DQ145" s="21"/>
      <c r="DR145" s="21"/>
      <c r="DS145" s="21"/>
      <c r="DT145" s="21"/>
      <c r="DU145" s="21"/>
      <c r="DV145" s="21"/>
      <c r="DW145" s="21"/>
      <c r="DX145" s="21"/>
      <c r="DY145" s="21"/>
      <c r="DZ145" s="21"/>
      <c r="EA145" s="21"/>
      <c r="EB145" s="21"/>
      <c r="EC145" s="21"/>
      <c r="ED145" s="21"/>
      <c r="EE145" s="21"/>
      <c r="EF145" s="21"/>
      <c r="EG145" s="21"/>
      <c r="EH145" s="21"/>
      <c r="EI145" s="21"/>
      <c r="EJ145" s="21"/>
      <c r="EK145" s="21"/>
      <c r="EL145" s="21"/>
      <c r="EM145" s="21"/>
      <c r="EN145" s="21"/>
      <c r="EO145" s="21"/>
      <c r="EP145" s="21"/>
      <c r="EQ145" s="21"/>
      <c r="ER145" s="21"/>
      <c r="ES145" s="21"/>
      <c r="ET145" s="21"/>
      <c r="EU145" s="21"/>
      <c r="EV145" s="21"/>
      <c r="EW145" s="21"/>
      <c r="EX145" s="21"/>
      <c r="EY145" s="21"/>
      <c r="EZ145" s="21"/>
      <c r="FA145" s="21"/>
      <c r="FB145" s="21"/>
      <c r="FC145" s="21"/>
      <c r="FD145" s="21"/>
      <c r="FE145" s="21"/>
      <c r="FF145" s="21"/>
      <c r="FG145" s="21"/>
      <c r="FH145" s="21"/>
      <c r="FI145" s="21"/>
      <c r="FJ145" s="21"/>
      <c r="FK145" s="21"/>
      <c r="FL145" s="21"/>
      <c r="FM145" s="21"/>
      <c r="FN145" s="21"/>
      <c r="FO145" s="21"/>
      <c r="FP145" s="21"/>
      <c r="FQ145" s="21"/>
      <c r="FR145" s="21"/>
      <c r="FS145" s="21"/>
      <c r="FT145" s="21"/>
    </row>
    <row r="146" s="24" customFormat="true" ht="15" hidden="false" customHeight="false" outlineLevel="0" collapsed="false">
      <c r="A146" s="25"/>
      <c r="B146" s="20"/>
      <c r="C146" s="20" t="s">
        <v>269</v>
      </c>
      <c r="D146" s="21"/>
      <c r="E146" s="22" t="s">
        <v>270</v>
      </c>
      <c r="F146" s="23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21"/>
      <c r="BB146" s="21"/>
      <c r="BC146" s="21"/>
      <c r="BD146" s="21"/>
      <c r="BE146" s="21"/>
      <c r="BF146" s="21"/>
      <c r="BG146" s="21"/>
      <c r="BH146" s="21"/>
      <c r="BI146" s="21"/>
      <c r="BJ146" s="21"/>
      <c r="BK146" s="21"/>
      <c r="BL146" s="21"/>
      <c r="BM146" s="21"/>
      <c r="BN146" s="21"/>
      <c r="BO146" s="21"/>
      <c r="BP146" s="21"/>
      <c r="BQ146" s="21"/>
      <c r="BR146" s="21"/>
      <c r="BS146" s="21"/>
      <c r="BT146" s="21"/>
      <c r="BU146" s="21"/>
      <c r="BV146" s="21"/>
      <c r="BW146" s="21"/>
      <c r="BX146" s="21"/>
      <c r="BY146" s="21"/>
      <c r="BZ146" s="21"/>
      <c r="CA146" s="21"/>
      <c r="CB146" s="21"/>
      <c r="CC146" s="21"/>
      <c r="CD146" s="21"/>
      <c r="CE146" s="21"/>
      <c r="CF146" s="21"/>
      <c r="CG146" s="21"/>
      <c r="CH146" s="21"/>
      <c r="CI146" s="21"/>
      <c r="CJ146" s="21"/>
      <c r="CK146" s="21"/>
      <c r="CL146" s="21"/>
      <c r="CM146" s="21"/>
      <c r="CN146" s="21"/>
      <c r="CO146" s="21"/>
      <c r="CP146" s="21"/>
      <c r="CQ146" s="21"/>
      <c r="CR146" s="21"/>
      <c r="CS146" s="21"/>
      <c r="CT146" s="21"/>
      <c r="CU146" s="21"/>
      <c r="CV146" s="21"/>
      <c r="CW146" s="21"/>
      <c r="CX146" s="21"/>
      <c r="CY146" s="21"/>
      <c r="CZ146" s="21"/>
      <c r="DA146" s="21"/>
      <c r="DB146" s="21"/>
      <c r="DC146" s="21"/>
      <c r="DD146" s="21"/>
      <c r="DE146" s="21"/>
      <c r="DF146" s="21"/>
      <c r="DG146" s="21"/>
      <c r="DH146" s="21"/>
      <c r="DI146" s="21"/>
      <c r="DJ146" s="21"/>
      <c r="DK146" s="21"/>
      <c r="DL146" s="21"/>
      <c r="DM146" s="21"/>
      <c r="DN146" s="21"/>
      <c r="DO146" s="21"/>
      <c r="DP146" s="21"/>
      <c r="DQ146" s="21"/>
      <c r="DR146" s="21"/>
      <c r="DS146" s="21"/>
      <c r="DT146" s="21"/>
      <c r="DU146" s="21"/>
      <c r="DV146" s="21"/>
      <c r="DW146" s="21"/>
      <c r="DX146" s="21"/>
      <c r="DY146" s="21"/>
      <c r="DZ146" s="21"/>
      <c r="EA146" s="21"/>
      <c r="EB146" s="21"/>
      <c r="EC146" s="21"/>
      <c r="ED146" s="21"/>
      <c r="EE146" s="21"/>
      <c r="EF146" s="21"/>
      <c r="EG146" s="21"/>
      <c r="EH146" s="21"/>
      <c r="EI146" s="21"/>
      <c r="EJ146" s="21"/>
      <c r="EK146" s="21"/>
      <c r="EL146" s="21"/>
      <c r="EM146" s="21"/>
      <c r="EN146" s="21"/>
      <c r="EO146" s="21"/>
      <c r="EP146" s="21"/>
      <c r="EQ146" s="21"/>
      <c r="ER146" s="21"/>
      <c r="ES146" s="21"/>
      <c r="ET146" s="21"/>
      <c r="EU146" s="21"/>
      <c r="EV146" s="21"/>
      <c r="EW146" s="21"/>
      <c r="EX146" s="21"/>
      <c r="EY146" s="21"/>
      <c r="EZ146" s="21"/>
      <c r="FA146" s="21"/>
      <c r="FB146" s="21"/>
      <c r="FC146" s="21"/>
      <c r="FD146" s="21"/>
      <c r="FE146" s="21"/>
      <c r="FF146" s="21"/>
      <c r="FG146" s="21"/>
      <c r="FH146" s="21"/>
      <c r="FI146" s="21"/>
      <c r="FJ146" s="21"/>
      <c r="FK146" s="21"/>
      <c r="FL146" s="21"/>
      <c r="FM146" s="21"/>
      <c r="FN146" s="21"/>
      <c r="FO146" s="21"/>
      <c r="FP146" s="21"/>
      <c r="FQ146" s="21"/>
      <c r="FR146" s="21"/>
      <c r="FS146" s="21"/>
      <c r="FT146" s="21"/>
    </row>
    <row r="147" s="24" customFormat="true" ht="15" hidden="false" customHeight="false" outlineLevel="0" collapsed="false">
      <c r="A147" s="25"/>
      <c r="B147" s="20"/>
      <c r="C147" s="20" t="s">
        <v>271</v>
      </c>
      <c r="D147" s="21"/>
      <c r="E147" s="22"/>
      <c r="F147" s="23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21"/>
      <c r="BB147" s="21"/>
      <c r="BC147" s="21"/>
      <c r="BD147" s="21"/>
      <c r="BE147" s="21"/>
      <c r="BF147" s="21"/>
      <c r="BG147" s="21"/>
      <c r="BH147" s="21"/>
      <c r="BI147" s="21"/>
      <c r="BJ147" s="21"/>
      <c r="BK147" s="21"/>
      <c r="BL147" s="21"/>
      <c r="BM147" s="21"/>
      <c r="BN147" s="21"/>
      <c r="BO147" s="21"/>
      <c r="BP147" s="21"/>
      <c r="BQ147" s="21"/>
      <c r="BR147" s="21"/>
      <c r="BS147" s="21"/>
      <c r="BT147" s="21"/>
      <c r="BU147" s="21"/>
      <c r="BV147" s="21"/>
      <c r="BW147" s="21"/>
      <c r="BX147" s="21"/>
      <c r="BY147" s="21"/>
      <c r="BZ147" s="21"/>
      <c r="CA147" s="21"/>
      <c r="CB147" s="21"/>
      <c r="CC147" s="21"/>
      <c r="CD147" s="21"/>
      <c r="CE147" s="21"/>
      <c r="CF147" s="21"/>
      <c r="CG147" s="21"/>
      <c r="CH147" s="21"/>
      <c r="CI147" s="21"/>
      <c r="CJ147" s="21"/>
      <c r="CK147" s="21"/>
      <c r="CL147" s="21"/>
      <c r="CM147" s="21"/>
      <c r="CN147" s="21"/>
      <c r="CO147" s="21"/>
      <c r="CP147" s="21"/>
      <c r="CQ147" s="21"/>
      <c r="CR147" s="21"/>
      <c r="CS147" s="21"/>
      <c r="CT147" s="21"/>
      <c r="CU147" s="21"/>
      <c r="CV147" s="21"/>
      <c r="CW147" s="21"/>
      <c r="CX147" s="21"/>
      <c r="CY147" s="21"/>
      <c r="CZ147" s="21"/>
      <c r="DA147" s="21"/>
      <c r="DB147" s="21"/>
      <c r="DC147" s="21"/>
      <c r="DD147" s="21"/>
      <c r="DE147" s="21"/>
      <c r="DF147" s="21"/>
      <c r="DG147" s="21"/>
      <c r="DH147" s="21"/>
      <c r="DI147" s="21"/>
      <c r="DJ147" s="21"/>
      <c r="DK147" s="21"/>
      <c r="DL147" s="21"/>
      <c r="DM147" s="21"/>
      <c r="DN147" s="21"/>
      <c r="DO147" s="21"/>
      <c r="DP147" s="21"/>
      <c r="DQ147" s="21"/>
      <c r="DR147" s="21"/>
      <c r="DS147" s="21"/>
      <c r="DT147" s="21"/>
      <c r="DU147" s="21"/>
      <c r="DV147" s="21"/>
      <c r="DW147" s="21"/>
      <c r="DX147" s="21"/>
      <c r="DY147" s="21"/>
      <c r="DZ147" s="21"/>
      <c r="EA147" s="21"/>
      <c r="EB147" s="21"/>
      <c r="EC147" s="21"/>
      <c r="ED147" s="21"/>
      <c r="EE147" s="21"/>
      <c r="EF147" s="21"/>
      <c r="EG147" s="21"/>
      <c r="EH147" s="21"/>
      <c r="EI147" s="21"/>
      <c r="EJ147" s="21"/>
      <c r="EK147" s="21"/>
      <c r="EL147" s="21"/>
      <c r="EM147" s="21"/>
      <c r="EN147" s="21"/>
      <c r="EO147" s="21"/>
      <c r="EP147" s="21"/>
      <c r="EQ147" s="21"/>
      <c r="ER147" s="21"/>
      <c r="ES147" s="21"/>
      <c r="ET147" s="21"/>
      <c r="EU147" s="21"/>
      <c r="EV147" s="21"/>
      <c r="EW147" s="21"/>
      <c r="EX147" s="21"/>
      <c r="EY147" s="21"/>
      <c r="EZ147" s="21"/>
      <c r="FA147" s="21"/>
      <c r="FB147" s="21"/>
      <c r="FC147" s="21"/>
      <c r="FD147" s="21"/>
      <c r="FE147" s="21"/>
      <c r="FF147" s="21"/>
      <c r="FG147" s="21"/>
      <c r="FH147" s="21"/>
      <c r="FI147" s="21"/>
      <c r="FJ147" s="21"/>
      <c r="FK147" s="21"/>
      <c r="FL147" s="21"/>
      <c r="FM147" s="21"/>
      <c r="FN147" s="21"/>
      <c r="FO147" s="21"/>
      <c r="FP147" s="21"/>
      <c r="FQ147" s="21"/>
      <c r="FR147" s="21"/>
      <c r="FS147" s="21"/>
      <c r="FT147" s="21"/>
    </row>
    <row r="148" s="24" customFormat="true" ht="15" hidden="false" customHeight="false" outlineLevel="0" collapsed="false">
      <c r="A148" s="28"/>
      <c r="B148" s="29"/>
      <c r="C148" s="29" t="s">
        <v>272</v>
      </c>
      <c r="D148" s="40"/>
      <c r="E148" s="31"/>
      <c r="F148" s="32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21"/>
      <c r="BB148" s="21"/>
      <c r="BC148" s="21"/>
      <c r="BD148" s="21"/>
      <c r="BE148" s="21"/>
      <c r="BF148" s="21"/>
      <c r="BG148" s="21"/>
      <c r="BH148" s="21"/>
      <c r="BI148" s="21"/>
      <c r="BJ148" s="21"/>
      <c r="BK148" s="21"/>
      <c r="BL148" s="21"/>
      <c r="BM148" s="21"/>
      <c r="BN148" s="21"/>
      <c r="BO148" s="21"/>
      <c r="BP148" s="21"/>
      <c r="BQ148" s="21"/>
      <c r="BR148" s="21"/>
      <c r="BS148" s="21"/>
      <c r="BT148" s="21"/>
      <c r="BU148" s="21"/>
      <c r="BV148" s="21"/>
      <c r="BW148" s="21"/>
      <c r="BX148" s="21"/>
      <c r="BY148" s="21"/>
      <c r="BZ148" s="21"/>
      <c r="CA148" s="21"/>
      <c r="CB148" s="21"/>
      <c r="CC148" s="21"/>
      <c r="CD148" s="21"/>
      <c r="CE148" s="21"/>
      <c r="CF148" s="21"/>
      <c r="CG148" s="21"/>
      <c r="CH148" s="21"/>
      <c r="CI148" s="21"/>
      <c r="CJ148" s="21"/>
      <c r="CK148" s="21"/>
      <c r="CL148" s="21"/>
      <c r="CM148" s="21"/>
      <c r="CN148" s="21"/>
      <c r="CO148" s="21"/>
      <c r="CP148" s="21"/>
      <c r="CQ148" s="21"/>
      <c r="CR148" s="21"/>
      <c r="CS148" s="21"/>
      <c r="CT148" s="21"/>
      <c r="CU148" s="21"/>
      <c r="CV148" s="21"/>
      <c r="CW148" s="21"/>
      <c r="CX148" s="21"/>
      <c r="CY148" s="21"/>
      <c r="CZ148" s="21"/>
      <c r="DA148" s="21"/>
      <c r="DB148" s="21"/>
      <c r="DC148" s="21"/>
      <c r="DD148" s="21"/>
      <c r="DE148" s="21"/>
      <c r="DF148" s="21"/>
      <c r="DG148" s="21"/>
      <c r="DH148" s="21"/>
      <c r="DI148" s="21"/>
      <c r="DJ148" s="21"/>
      <c r="DK148" s="21"/>
      <c r="DL148" s="21"/>
      <c r="DM148" s="21"/>
      <c r="DN148" s="21"/>
      <c r="DO148" s="21"/>
      <c r="DP148" s="21"/>
      <c r="DQ148" s="21"/>
      <c r="DR148" s="21"/>
      <c r="DS148" s="21"/>
      <c r="DT148" s="21"/>
      <c r="DU148" s="21"/>
      <c r="DV148" s="21"/>
      <c r="DW148" s="21"/>
      <c r="DX148" s="21"/>
      <c r="DY148" s="21"/>
      <c r="DZ148" s="21"/>
      <c r="EA148" s="21"/>
      <c r="EB148" s="21"/>
      <c r="EC148" s="21"/>
      <c r="ED148" s="21"/>
      <c r="EE148" s="21"/>
      <c r="EF148" s="21"/>
      <c r="EG148" s="21"/>
      <c r="EH148" s="21"/>
      <c r="EI148" s="21"/>
      <c r="EJ148" s="21"/>
      <c r="EK148" s="21"/>
      <c r="EL148" s="21"/>
      <c r="EM148" s="21"/>
      <c r="EN148" s="21"/>
      <c r="EO148" s="21"/>
      <c r="EP148" s="21"/>
      <c r="EQ148" s="21"/>
      <c r="ER148" s="21"/>
      <c r="ES148" s="21"/>
      <c r="ET148" s="21"/>
      <c r="EU148" s="21"/>
      <c r="EV148" s="21"/>
      <c r="EW148" s="21"/>
      <c r="EX148" s="21"/>
      <c r="EY148" s="21"/>
      <c r="EZ148" s="21"/>
      <c r="FA148" s="21"/>
      <c r="FB148" s="21"/>
      <c r="FC148" s="21"/>
      <c r="FD148" s="21"/>
      <c r="FE148" s="21"/>
      <c r="FF148" s="21"/>
      <c r="FG148" s="21"/>
      <c r="FH148" s="21"/>
      <c r="FI148" s="21"/>
      <c r="FJ148" s="21"/>
      <c r="FK148" s="21"/>
      <c r="FL148" s="21"/>
      <c r="FM148" s="21"/>
      <c r="FN148" s="21"/>
      <c r="FO148" s="21"/>
      <c r="FP148" s="21"/>
      <c r="FQ148" s="21"/>
      <c r="FR148" s="21"/>
      <c r="FS148" s="21"/>
      <c r="FT148" s="21"/>
    </row>
    <row r="149" s="24" customFormat="true" ht="15" hidden="false" customHeight="false" outlineLevel="0" collapsed="false">
      <c r="A149" s="33" t="n">
        <f aca="false">A145+1</f>
        <v>36</v>
      </c>
      <c r="B149" s="34" t="s">
        <v>273</v>
      </c>
      <c r="C149" s="34" t="s">
        <v>274</v>
      </c>
      <c r="D149" s="35" t="s">
        <v>275</v>
      </c>
      <c r="E149" s="36" t="s">
        <v>276</v>
      </c>
      <c r="F149" s="37" t="s">
        <v>72</v>
      </c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  <c r="BA149" s="21"/>
      <c r="BB149" s="21"/>
      <c r="BC149" s="21"/>
      <c r="BD149" s="21"/>
      <c r="BE149" s="21"/>
      <c r="BF149" s="21"/>
      <c r="BG149" s="21"/>
      <c r="BH149" s="21"/>
      <c r="BI149" s="21"/>
      <c r="BJ149" s="21"/>
      <c r="BK149" s="21"/>
      <c r="BL149" s="21"/>
      <c r="BM149" s="21"/>
      <c r="BN149" s="21"/>
      <c r="BO149" s="21"/>
      <c r="BP149" s="21"/>
      <c r="BQ149" s="21"/>
      <c r="BR149" s="21"/>
      <c r="BS149" s="21"/>
      <c r="BT149" s="21"/>
      <c r="BU149" s="21"/>
      <c r="BV149" s="21"/>
      <c r="BW149" s="21"/>
      <c r="BX149" s="21"/>
      <c r="BY149" s="21"/>
      <c r="BZ149" s="21"/>
      <c r="CA149" s="21"/>
      <c r="CB149" s="21"/>
      <c r="CC149" s="21"/>
      <c r="CD149" s="21"/>
      <c r="CE149" s="21"/>
      <c r="CF149" s="21"/>
      <c r="CG149" s="21"/>
      <c r="CH149" s="21"/>
      <c r="CI149" s="21"/>
      <c r="CJ149" s="21"/>
      <c r="CK149" s="21"/>
      <c r="CL149" s="21"/>
      <c r="CM149" s="21"/>
      <c r="CN149" s="21"/>
      <c r="CO149" s="21"/>
      <c r="CP149" s="21"/>
      <c r="CQ149" s="21"/>
      <c r="CR149" s="21"/>
      <c r="CS149" s="21"/>
      <c r="CT149" s="21"/>
      <c r="CU149" s="21"/>
      <c r="CV149" s="21"/>
      <c r="CW149" s="21"/>
      <c r="CX149" s="21"/>
      <c r="CY149" s="21"/>
      <c r="CZ149" s="21"/>
      <c r="DA149" s="21"/>
      <c r="DB149" s="21"/>
      <c r="DC149" s="21"/>
      <c r="DD149" s="21"/>
      <c r="DE149" s="21"/>
      <c r="DF149" s="21"/>
      <c r="DG149" s="21"/>
      <c r="DH149" s="21"/>
      <c r="DI149" s="21"/>
      <c r="DJ149" s="21"/>
      <c r="DK149" s="21"/>
      <c r="DL149" s="21"/>
      <c r="DM149" s="21"/>
      <c r="DN149" s="21"/>
      <c r="DO149" s="21"/>
      <c r="DP149" s="21"/>
      <c r="DQ149" s="21"/>
      <c r="DR149" s="21"/>
      <c r="DS149" s="21"/>
      <c r="DT149" s="21"/>
      <c r="DU149" s="21"/>
      <c r="DV149" s="21"/>
      <c r="DW149" s="21"/>
      <c r="DX149" s="21"/>
      <c r="DY149" s="21"/>
      <c r="DZ149" s="21"/>
      <c r="EA149" s="21"/>
      <c r="EB149" s="21"/>
      <c r="EC149" s="21"/>
      <c r="ED149" s="21"/>
      <c r="EE149" s="21"/>
      <c r="EF149" s="21"/>
      <c r="EG149" s="21"/>
      <c r="EH149" s="21"/>
      <c r="EI149" s="21"/>
      <c r="EJ149" s="21"/>
      <c r="EK149" s="21"/>
      <c r="EL149" s="21"/>
      <c r="EM149" s="21"/>
      <c r="EN149" s="21"/>
      <c r="EO149" s="21"/>
      <c r="EP149" s="21"/>
      <c r="EQ149" s="21"/>
      <c r="ER149" s="21"/>
      <c r="ES149" s="21"/>
      <c r="ET149" s="21"/>
      <c r="EU149" s="21"/>
      <c r="EV149" s="21"/>
      <c r="EW149" s="21"/>
      <c r="EX149" s="21"/>
      <c r="EY149" s="21"/>
      <c r="EZ149" s="21"/>
      <c r="FA149" s="21"/>
      <c r="FB149" s="21"/>
      <c r="FC149" s="21"/>
      <c r="FD149" s="21"/>
      <c r="FE149" s="21"/>
      <c r="FF149" s="21"/>
      <c r="FG149" s="21"/>
      <c r="FH149" s="21"/>
      <c r="FI149" s="21"/>
      <c r="FJ149" s="21"/>
      <c r="FK149" s="21"/>
      <c r="FL149" s="21"/>
      <c r="FM149" s="21"/>
      <c r="FN149" s="21"/>
      <c r="FO149" s="21"/>
      <c r="FP149" s="21"/>
      <c r="FQ149" s="21"/>
      <c r="FR149" s="21"/>
      <c r="FS149" s="21"/>
      <c r="FT149" s="21"/>
    </row>
    <row r="150" s="24" customFormat="true" ht="15" hidden="false" customHeight="false" outlineLevel="0" collapsed="false">
      <c r="A150" s="25"/>
      <c r="B150" s="20"/>
      <c r="C150" s="20" t="s">
        <v>277</v>
      </c>
      <c r="D150" s="21"/>
      <c r="E150" s="22" t="s">
        <v>278</v>
      </c>
      <c r="F150" s="23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21"/>
      <c r="BB150" s="21"/>
      <c r="BC150" s="21"/>
      <c r="BD150" s="21"/>
      <c r="BE150" s="21"/>
      <c r="BF150" s="21"/>
      <c r="BG150" s="21"/>
      <c r="BH150" s="21"/>
      <c r="BI150" s="21"/>
      <c r="BJ150" s="21"/>
      <c r="BK150" s="21"/>
      <c r="BL150" s="21"/>
      <c r="BM150" s="21"/>
      <c r="BN150" s="21"/>
      <c r="BO150" s="21"/>
      <c r="BP150" s="21"/>
      <c r="BQ150" s="21"/>
      <c r="BR150" s="21"/>
      <c r="BS150" s="21"/>
      <c r="BT150" s="21"/>
      <c r="BU150" s="21"/>
      <c r="BV150" s="21"/>
      <c r="BW150" s="21"/>
      <c r="BX150" s="21"/>
      <c r="BY150" s="21"/>
      <c r="BZ150" s="21"/>
      <c r="CA150" s="21"/>
      <c r="CB150" s="21"/>
      <c r="CC150" s="21"/>
      <c r="CD150" s="21"/>
      <c r="CE150" s="21"/>
      <c r="CF150" s="21"/>
      <c r="CG150" s="21"/>
      <c r="CH150" s="21"/>
      <c r="CI150" s="21"/>
      <c r="CJ150" s="21"/>
      <c r="CK150" s="21"/>
      <c r="CL150" s="21"/>
      <c r="CM150" s="21"/>
      <c r="CN150" s="21"/>
      <c r="CO150" s="21"/>
      <c r="CP150" s="21"/>
      <c r="CQ150" s="21"/>
      <c r="CR150" s="21"/>
      <c r="CS150" s="21"/>
      <c r="CT150" s="21"/>
      <c r="CU150" s="21"/>
      <c r="CV150" s="21"/>
      <c r="CW150" s="21"/>
      <c r="CX150" s="21"/>
      <c r="CY150" s="21"/>
      <c r="CZ150" s="21"/>
      <c r="DA150" s="21"/>
      <c r="DB150" s="21"/>
      <c r="DC150" s="21"/>
      <c r="DD150" s="21"/>
      <c r="DE150" s="21"/>
      <c r="DF150" s="21"/>
      <c r="DG150" s="21"/>
      <c r="DH150" s="21"/>
      <c r="DI150" s="21"/>
      <c r="DJ150" s="21"/>
      <c r="DK150" s="21"/>
      <c r="DL150" s="21"/>
      <c r="DM150" s="21"/>
      <c r="DN150" s="21"/>
      <c r="DO150" s="21"/>
      <c r="DP150" s="21"/>
      <c r="DQ150" s="21"/>
      <c r="DR150" s="21"/>
      <c r="DS150" s="21"/>
      <c r="DT150" s="21"/>
      <c r="DU150" s="21"/>
      <c r="DV150" s="21"/>
      <c r="DW150" s="21"/>
      <c r="DX150" s="21"/>
      <c r="DY150" s="21"/>
      <c r="DZ150" s="21"/>
      <c r="EA150" s="21"/>
      <c r="EB150" s="21"/>
      <c r="EC150" s="21"/>
      <c r="ED150" s="21"/>
      <c r="EE150" s="21"/>
      <c r="EF150" s="21"/>
      <c r="EG150" s="21"/>
      <c r="EH150" s="21"/>
      <c r="EI150" s="21"/>
      <c r="EJ150" s="21"/>
      <c r="EK150" s="21"/>
      <c r="EL150" s="21"/>
      <c r="EM150" s="21"/>
      <c r="EN150" s="21"/>
      <c r="EO150" s="21"/>
      <c r="EP150" s="21"/>
      <c r="EQ150" s="21"/>
      <c r="ER150" s="21"/>
      <c r="ES150" s="21"/>
      <c r="ET150" s="21"/>
      <c r="EU150" s="21"/>
      <c r="EV150" s="21"/>
      <c r="EW150" s="21"/>
      <c r="EX150" s="21"/>
      <c r="EY150" s="21"/>
      <c r="EZ150" s="21"/>
      <c r="FA150" s="21"/>
      <c r="FB150" s="21"/>
      <c r="FC150" s="21"/>
      <c r="FD150" s="21"/>
      <c r="FE150" s="21"/>
      <c r="FF150" s="21"/>
      <c r="FG150" s="21"/>
      <c r="FH150" s="21"/>
      <c r="FI150" s="21"/>
      <c r="FJ150" s="21"/>
      <c r="FK150" s="21"/>
      <c r="FL150" s="21"/>
      <c r="FM150" s="21"/>
      <c r="FN150" s="21"/>
      <c r="FO150" s="21"/>
      <c r="FP150" s="21"/>
      <c r="FQ150" s="21"/>
      <c r="FR150" s="21"/>
      <c r="FS150" s="21"/>
      <c r="FT150" s="21"/>
    </row>
    <row r="151" s="24" customFormat="true" ht="15" hidden="false" customHeight="false" outlineLevel="0" collapsed="false">
      <c r="A151" s="25"/>
      <c r="B151" s="20"/>
      <c r="C151" s="20" t="s">
        <v>279</v>
      </c>
      <c r="D151" s="21"/>
      <c r="E151" s="22" t="s">
        <v>280</v>
      </c>
      <c r="F151" s="23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  <c r="AW151" s="21"/>
      <c r="AX151" s="21"/>
      <c r="AY151" s="21"/>
      <c r="AZ151" s="21"/>
      <c r="BA151" s="21"/>
      <c r="BB151" s="21"/>
      <c r="BC151" s="21"/>
      <c r="BD151" s="21"/>
      <c r="BE151" s="21"/>
      <c r="BF151" s="21"/>
      <c r="BG151" s="21"/>
      <c r="BH151" s="21"/>
      <c r="BI151" s="21"/>
      <c r="BJ151" s="21"/>
      <c r="BK151" s="21"/>
      <c r="BL151" s="21"/>
      <c r="BM151" s="21"/>
      <c r="BN151" s="21"/>
      <c r="BO151" s="21"/>
      <c r="BP151" s="21"/>
      <c r="BQ151" s="21"/>
      <c r="BR151" s="21"/>
      <c r="BS151" s="21"/>
      <c r="BT151" s="21"/>
      <c r="BU151" s="21"/>
      <c r="BV151" s="21"/>
      <c r="BW151" s="21"/>
      <c r="BX151" s="21"/>
      <c r="BY151" s="21"/>
      <c r="BZ151" s="21"/>
      <c r="CA151" s="21"/>
      <c r="CB151" s="21"/>
      <c r="CC151" s="21"/>
      <c r="CD151" s="21"/>
      <c r="CE151" s="21"/>
      <c r="CF151" s="21"/>
      <c r="CG151" s="21"/>
      <c r="CH151" s="21"/>
      <c r="CI151" s="21"/>
      <c r="CJ151" s="21"/>
      <c r="CK151" s="21"/>
      <c r="CL151" s="21"/>
      <c r="CM151" s="21"/>
      <c r="CN151" s="21"/>
      <c r="CO151" s="21"/>
      <c r="CP151" s="21"/>
      <c r="CQ151" s="21"/>
      <c r="CR151" s="21"/>
      <c r="CS151" s="21"/>
      <c r="CT151" s="21"/>
      <c r="CU151" s="21"/>
      <c r="CV151" s="21"/>
      <c r="CW151" s="21"/>
      <c r="CX151" s="21"/>
      <c r="CY151" s="21"/>
      <c r="CZ151" s="21"/>
      <c r="DA151" s="21"/>
      <c r="DB151" s="21"/>
      <c r="DC151" s="21"/>
      <c r="DD151" s="21"/>
      <c r="DE151" s="21"/>
      <c r="DF151" s="21"/>
      <c r="DG151" s="21"/>
      <c r="DH151" s="21"/>
      <c r="DI151" s="21"/>
      <c r="DJ151" s="21"/>
      <c r="DK151" s="21"/>
      <c r="DL151" s="21"/>
      <c r="DM151" s="21"/>
      <c r="DN151" s="21"/>
      <c r="DO151" s="21"/>
      <c r="DP151" s="21"/>
      <c r="DQ151" s="21"/>
      <c r="DR151" s="21"/>
      <c r="DS151" s="21"/>
      <c r="DT151" s="21"/>
      <c r="DU151" s="21"/>
      <c r="DV151" s="21"/>
      <c r="DW151" s="21"/>
      <c r="DX151" s="21"/>
      <c r="DY151" s="21"/>
      <c r="DZ151" s="21"/>
      <c r="EA151" s="21"/>
      <c r="EB151" s="21"/>
      <c r="EC151" s="21"/>
      <c r="ED151" s="21"/>
      <c r="EE151" s="21"/>
      <c r="EF151" s="21"/>
      <c r="EG151" s="21"/>
      <c r="EH151" s="21"/>
      <c r="EI151" s="21"/>
      <c r="EJ151" s="21"/>
      <c r="EK151" s="21"/>
      <c r="EL151" s="21"/>
      <c r="EM151" s="21"/>
      <c r="EN151" s="21"/>
      <c r="EO151" s="21"/>
      <c r="EP151" s="21"/>
      <c r="EQ151" s="21"/>
      <c r="ER151" s="21"/>
      <c r="ES151" s="21"/>
      <c r="ET151" s="21"/>
      <c r="EU151" s="21"/>
      <c r="EV151" s="21"/>
      <c r="EW151" s="21"/>
      <c r="EX151" s="21"/>
      <c r="EY151" s="21"/>
      <c r="EZ151" s="21"/>
      <c r="FA151" s="21"/>
      <c r="FB151" s="21"/>
      <c r="FC151" s="21"/>
      <c r="FD151" s="21"/>
      <c r="FE151" s="21"/>
      <c r="FF151" s="21"/>
      <c r="FG151" s="21"/>
      <c r="FH151" s="21"/>
      <c r="FI151" s="21"/>
      <c r="FJ151" s="21"/>
      <c r="FK151" s="21"/>
      <c r="FL151" s="21"/>
      <c r="FM151" s="21"/>
      <c r="FN151" s="21"/>
      <c r="FO151" s="21"/>
      <c r="FP151" s="21"/>
      <c r="FQ151" s="21"/>
      <c r="FR151" s="21"/>
      <c r="FS151" s="21"/>
      <c r="FT151" s="21"/>
    </row>
    <row r="152" s="24" customFormat="true" ht="15" hidden="false" customHeight="false" outlineLevel="0" collapsed="false">
      <c r="A152" s="28"/>
      <c r="B152" s="29"/>
      <c r="C152" s="29" t="s">
        <v>281</v>
      </c>
      <c r="D152" s="40"/>
      <c r="E152" s="31"/>
      <c r="F152" s="32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  <c r="AV152" s="21"/>
      <c r="AW152" s="21"/>
      <c r="AX152" s="21"/>
      <c r="AY152" s="21"/>
      <c r="AZ152" s="21"/>
      <c r="BA152" s="21"/>
      <c r="BB152" s="21"/>
      <c r="BC152" s="21"/>
      <c r="BD152" s="21"/>
      <c r="BE152" s="21"/>
      <c r="BF152" s="21"/>
      <c r="BG152" s="21"/>
      <c r="BH152" s="21"/>
      <c r="BI152" s="21"/>
      <c r="BJ152" s="21"/>
      <c r="BK152" s="21"/>
      <c r="BL152" s="21"/>
      <c r="BM152" s="21"/>
      <c r="BN152" s="21"/>
      <c r="BO152" s="21"/>
      <c r="BP152" s="21"/>
      <c r="BQ152" s="21"/>
      <c r="BR152" s="21"/>
      <c r="BS152" s="21"/>
      <c r="BT152" s="21"/>
      <c r="BU152" s="21"/>
      <c r="BV152" s="21"/>
      <c r="BW152" s="21"/>
      <c r="BX152" s="21"/>
      <c r="BY152" s="21"/>
      <c r="BZ152" s="21"/>
      <c r="CA152" s="21"/>
      <c r="CB152" s="21"/>
      <c r="CC152" s="21"/>
      <c r="CD152" s="21"/>
      <c r="CE152" s="21"/>
      <c r="CF152" s="21"/>
      <c r="CG152" s="21"/>
      <c r="CH152" s="21"/>
      <c r="CI152" s="21"/>
      <c r="CJ152" s="21"/>
      <c r="CK152" s="21"/>
      <c r="CL152" s="21"/>
      <c r="CM152" s="21"/>
      <c r="CN152" s="21"/>
      <c r="CO152" s="21"/>
      <c r="CP152" s="21"/>
      <c r="CQ152" s="21"/>
      <c r="CR152" s="21"/>
      <c r="CS152" s="21"/>
      <c r="CT152" s="21"/>
      <c r="CU152" s="21"/>
      <c r="CV152" s="21"/>
      <c r="CW152" s="21"/>
      <c r="CX152" s="21"/>
      <c r="CY152" s="21"/>
      <c r="CZ152" s="21"/>
      <c r="DA152" s="21"/>
      <c r="DB152" s="21"/>
      <c r="DC152" s="21"/>
      <c r="DD152" s="21"/>
      <c r="DE152" s="21"/>
      <c r="DF152" s="21"/>
      <c r="DG152" s="21"/>
      <c r="DH152" s="21"/>
      <c r="DI152" s="21"/>
      <c r="DJ152" s="21"/>
      <c r="DK152" s="21"/>
      <c r="DL152" s="21"/>
      <c r="DM152" s="21"/>
      <c r="DN152" s="21"/>
      <c r="DO152" s="21"/>
      <c r="DP152" s="21"/>
      <c r="DQ152" s="21"/>
      <c r="DR152" s="21"/>
      <c r="DS152" s="21"/>
      <c r="DT152" s="21"/>
      <c r="DU152" s="21"/>
      <c r="DV152" s="21"/>
      <c r="DW152" s="21"/>
      <c r="DX152" s="21"/>
      <c r="DY152" s="21"/>
      <c r="DZ152" s="21"/>
      <c r="EA152" s="21"/>
      <c r="EB152" s="21"/>
      <c r="EC152" s="21"/>
      <c r="ED152" s="21"/>
      <c r="EE152" s="21"/>
      <c r="EF152" s="21"/>
      <c r="EG152" s="21"/>
      <c r="EH152" s="21"/>
      <c r="EI152" s="21"/>
      <c r="EJ152" s="21"/>
      <c r="EK152" s="21"/>
      <c r="EL152" s="21"/>
      <c r="EM152" s="21"/>
      <c r="EN152" s="21"/>
      <c r="EO152" s="21"/>
      <c r="EP152" s="21"/>
      <c r="EQ152" s="21"/>
      <c r="ER152" s="21"/>
      <c r="ES152" s="21"/>
      <c r="ET152" s="21"/>
      <c r="EU152" s="21"/>
      <c r="EV152" s="21"/>
      <c r="EW152" s="21"/>
      <c r="EX152" s="21"/>
      <c r="EY152" s="21"/>
      <c r="EZ152" s="21"/>
      <c r="FA152" s="21"/>
      <c r="FB152" s="21"/>
      <c r="FC152" s="21"/>
      <c r="FD152" s="21"/>
      <c r="FE152" s="21"/>
      <c r="FF152" s="21"/>
      <c r="FG152" s="21"/>
      <c r="FH152" s="21"/>
      <c r="FI152" s="21"/>
      <c r="FJ152" s="21"/>
      <c r="FK152" s="21"/>
      <c r="FL152" s="21"/>
      <c r="FM152" s="21"/>
      <c r="FN152" s="21"/>
      <c r="FO152" s="21"/>
      <c r="FP152" s="21"/>
      <c r="FQ152" s="21"/>
      <c r="FR152" s="21"/>
      <c r="FS152" s="21"/>
      <c r="FT152" s="21"/>
    </row>
    <row r="153" s="24" customFormat="true" ht="15" hidden="false" customHeight="false" outlineLevel="0" collapsed="false">
      <c r="A153" s="33" t="n">
        <f aca="false">A149+1</f>
        <v>37</v>
      </c>
      <c r="B153" s="20" t="s">
        <v>282</v>
      </c>
      <c r="C153" s="34" t="s">
        <v>34</v>
      </c>
      <c r="D153" s="21" t="s">
        <v>188</v>
      </c>
      <c r="E153" s="22" t="s">
        <v>181</v>
      </c>
      <c r="F153" s="23" t="s">
        <v>189</v>
      </c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  <c r="AW153" s="21"/>
      <c r="AX153" s="21"/>
      <c r="AY153" s="21"/>
      <c r="AZ153" s="21"/>
      <c r="BA153" s="21"/>
      <c r="BB153" s="21"/>
      <c r="BC153" s="21"/>
      <c r="BD153" s="21"/>
      <c r="BE153" s="21"/>
      <c r="BF153" s="21"/>
      <c r="BG153" s="21"/>
      <c r="BH153" s="21"/>
      <c r="BI153" s="21"/>
      <c r="BJ153" s="21"/>
      <c r="BK153" s="21"/>
      <c r="BL153" s="21"/>
      <c r="BM153" s="21"/>
      <c r="BN153" s="21"/>
      <c r="BO153" s="21"/>
      <c r="BP153" s="21"/>
      <c r="BQ153" s="21"/>
      <c r="BR153" s="21"/>
      <c r="BS153" s="21"/>
      <c r="BT153" s="21"/>
      <c r="BU153" s="21"/>
      <c r="BV153" s="21"/>
      <c r="BW153" s="21"/>
      <c r="BX153" s="21"/>
      <c r="BY153" s="21"/>
      <c r="BZ153" s="21"/>
      <c r="CA153" s="21"/>
      <c r="CB153" s="21"/>
      <c r="CC153" s="21"/>
      <c r="CD153" s="21"/>
      <c r="CE153" s="21"/>
      <c r="CF153" s="21"/>
      <c r="CG153" s="21"/>
      <c r="CH153" s="21"/>
      <c r="CI153" s="21"/>
      <c r="CJ153" s="21"/>
      <c r="CK153" s="21"/>
      <c r="CL153" s="21"/>
      <c r="CM153" s="21"/>
      <c r="CN153" s="21"/>
      <c r="CO153" s="21"/>
      <c r="CP153" s="21"/>
      <c r="CQ153" s="21"/>
      <c r="CR153" s="21"/>
      <c r="CS153" s="21"/>
      <c r="CT153" s="21"/>
      <c r="CU153" s="21"/>
      <c r="CV153" s="21"/>
      <c r="CW153" s="21"/>
      <c r="CX153" s="21"/>
      <c r="CY153" s="21"/>
      <c r="CZ153" s="21"/>
      <c r="DA153" s="21"/>
      <c r="DB153" s="21"/>
      <c r="DC153" s="21"/>
      <c r="DD153" s="21"/>
      <c r="DE153" s="21"/>
      <c r="DF153" s="21"/>
      <c r="DG153" s="21"/>
      <c r="DH153" s="21"/>
      <c r="DI153" s="21"/>
      <c r="DJ153" s="21"/>
      <c r="DK153" s="21"/>
      <c r="DL153" s="21"/>
      <c r="DM153" s="21"/>
      <c r="DN153" s="21"/>
      <c r="DO153" s="21"/>
      <c r="DP153" s="21"/>
      <c r="DQ153" s="21"/>
      <c r="DR153" s="21"/>
      <c r="DS153" s="21"/>
      <c r="DT153" s="21"/>
      <c r="DU153" s="21"/>
      <c r="DV153" s="21"/>
      <c r="DW153" s="21"/>
      <c r="DX153" s="21"/>
      <c r="DY153" s="21"/>
      <c r="DZ153" s="21"/>
      <c r="EA153" s="21"/>
      <c r="EB153" s="21"/>
      <c r="EC153" s="21"/>
      <c r="ED153" s="21"/>
      <c r="EE153" s="21"/>
      <c r="EF153" s="21"/>
      <c r="EG153" s="21"/>
      <c r="EH153" s="21"/>
      <c r="EI153" s="21"/>
      <c r="EJ153" s="21"/>
      <c r="EK153" s="21"/>
      <c r="EL153" s="21"/>
      <c r="EM153" s="21"/>
      <c r="EN153" s="21"/>
      <c r="EO153" s="21"/>
      <c r="EP153" s="21"/>
      <c r="EQ153" s="21"/>
      <c r="ER153" s="21"/>
      <c r="ES153" s="21"/>
      <c r="ET153" s="21"/>
      <c r="EU153" s="21"/>
      <c r="EV153" s="21"/>
      <c r="EW153" s="21"/>
      <c r="EX153" s="21"/>
      <c r="EY153" s="21"/>
      <c r="EZ153" s="21"/>
      <c r="FA153" s="21"/>
      <c r="FB153" s="21"/>
      <c r="FC153" s="21"/>
      <c r="FD153" s="21"/>
      <c r="FE153" s="21"/>
      <c r="FF153" s="21"/>
      <c r="FG153" s="21"/>
      <c r="FH153" s="21"/>
      <c r="FI153" s="21"/>
      <c r="FJ153" s="21"/>
      <c r="FK153" s="21"/>
      <c r="FL153" s="21"/>
      <c r="FM153" s="21"/>
      <c r="FN153" s="21"/>
      <c r="FO153" s="21"/>
      <c r="FP153" s="21"/>
      <c r="FQ153" s="21"/>
      <c r="FR153" s="21"/>
      <c r="FS153" s="21"/>
      <c r="FT153" s="21"/>
    </row>
    <row r="154" s="24" customFormat="true" ht="15" hidden="false" customHeight="false" outlineLevel="0" collapsed="false">
      <c r="A154" s="25"/>
      <c r="B154" s="20"/>
      <c r="C154" s="20" t="s">
        <v>190</v>
      </c>
      <c r="D154" s="21" t="s">
        <v>283</v>
      </c>
      <c r="E154" s="22" t="s">
        <v>192</v>
      </c>
      <c r="F154" s="23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  <c r="AX154" s="21"/>
      <c r="AY154" s="21"/>
      <c r="AZ154" s="21"/>
      <c r="BA154" s="21"/>
      <c r="BB154" s="21"/>
      <c r="BC154" s="21"/>
      <c r="BD154" s="21"/>
      <c r="BE154" s="21"/>
      <c r="BF154" s="21"/>
      <c r="BG154" s="21"/>
      <c r="BH154" s="21"/>
      <c r="BI154" s="21"/>
      <c r="BJ154" s="21"/>
      <c r="BK154" s="21"/>
      <c r="BL154" s="21"/>
      <c r="BM154" s="21"/>
      <c r="BN154" s="21"/>
      <c r="BO154" s="21"/>
      <c r="BP154" s="21"/>
      <c r="BQ154" s="21"/>
      <c r="BR154" s="21"/>
      <c r="BS154" s="21"/>
      <c r="BT154" s="21"/>
      <c r="BU154" s="21"/>
      <c r="BV154" s="21"/>
      <c r="BW154" s="21"/>
      <c r="BX154" s="21"/>
      <c r="BY154" s="21"/>
      <c r="BZ154" s="21"/>
      <c r="CA154" s="21"/>
      <c r="CB154" s="21"/>
      <c r="CC154" s="21"/>
      <c r="CD154" s="21"/>
      <c r="CE154" s="21"/>
      <c r="CF154" s="21"/>
      <c r="CG154" s="21"/>
      <c r="CH154" s="21"/>
      <c r="CI154" s="21"/>
      <c r="CJ154" s="21"/>
      <c r="CK154" s="21"/>
      <c r="CL154" s="21"/>
      <c r="CM154" s="21"/>
      <c r="CN154" s="21"/>
      <c r="CO154" s="21"/>
      <c r="CP154" s="21"/>
      <c r="CQ154" s="21"/>
      <c r="CR154" s="21"/>
      <c r="CS154" s="21"/>
      <c r="CT154" s="21"/>
      <c r="CU154" s="21"/>
      <c r="CV154" s="21"/>
      <c r="CW154" s="21"/>
      <c r="CX154" s="21"/>
      <c r="CY154" s="21"/>
      <c r="CZ154" s="21"/>
      <c r="DA154" s="21"/>
      <c r="DB154" s="21"/>
      <c r="DC154" s="21"/>
      <c r="DD154" s="21"/>
      <c r="DE154" s="21"/>
      <c r="DF154" s="21"/>
      <c r="DG154" s="21"/>
      <c r="DH154" s="21"/>
      <c r="DI154" s="21"/>
      <c r="DJ154" s="21"/>
      <c r="DK154" s="21"/>
      <c r="DL154" s="21"/>
      <c r="DM154" s="21"/>
      <c r="DN154" s="21"/>
      <c r="DO154" s="21"/>
      <c r="DP154" s="21"/>
      <c r="DQ154" s="21"/>
      <c r="DR154" s="21"/>
      <c r="DS154" s="21"/>
      <c r="DT154" s="21"/>
      <c r="DU154" s="21"/>
      <c r="DV154" s="21"/>
      <c r="DW154" s="21"/>
      <c r="DX154" s="21"/>
      <c r="DY154" s="21"/>
      <c r="DZ154" s="21"/>
      <c r="EA154" s="21"/>
      <c r="EB154" s="21"/>
      <c r="EC154" s="21"/>
      <c r="ED154" s="21"/>
      <c r="EE154" s="21"/>
      <c r="EF154" s="21"/>
      <c r="EG154" s="21"/>
      <c r="EH154" s="21"/>
      <c r="EI154" s="21"/>
      <c r="EJ154" s="21"/>
      <c r="EK154" s="21"/>
      <c r="EL154" s="21"/>
      <c r="EM154" s="21"/>
      <c r="EN154" s="21"/>
      <c r="EO154" s="21"/>
      <c r="EP154" s="21"/>
      <c r="EQ154" s="21"/>
      <c r="ER154" s="21"/>
      <c r="ES154" s="21"/>
      <c r="ET154" s="21"/>
      <c r="EU154" s="21"/>
      <c r="EV154" s="21"/>
      <c r="EW154" s="21"/>
      <c r="EX154" s="21"/>
      <c r="EY154" s="21"/>
      <c r="EZ154" s="21"/>
      <c r="FA154" s="21"/>
      <c r="FB154" s="21"/>
      <c r="FC154" s="21"/>
      <c r="FD154" s="21"/>
      <c r="FE154" s="21"/>
      <c r="FF154" s="21"/>
      <c r="FG154" s="21"/>
      <c r="FH154" s="21"/>
      <c r="FI154" s="21"/>
      <c r="FJ154" s="21"/>
      <c r="FK154" s="21"/>
      <c r="FL154" s="21"/>
      <c r="FM154" s="21"/>
      <c r="FN154" s="21"/>
      <c r="FO154" s="21"/>
      <c r="FP154" s="21"/>
      <c r="FQ154" s="21"/>
      <c r="FR154" s="21"/>
      <c r="FS154" s="21"/>
      <c r="FT154" s="21"/>
    </row>
    <row r="155" s="24" customFormat="true" ht="15" hidden="false" customHeight="false" outlineLevel="0" collapsed="false">
      <c r="A155" s="25"/>
      <c r="B155" s="20"/>
      <c r="C155" s="20" t="s">
        <v>193</v>
      </c>
      <c r="D155" s="21" t="s">
        <v>284</v>
      </c>
      <c r="E155" s="22" t="s">
        <v>50</v>
      </c>
      <c r="F155" s="23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  <c r="AX155" s="21"/>
      <c r="AY155" s="21"/>
      <c r="AZ155" s="21"/>
      <c r="BA155" s="21"/>
      <c r="BB155" s="21"/>
      <c r="BC155" s="21"/>
      <c r="BD155" s="21"/>
      <c r="BE155" s="21"/>
      <c r="BF155" s="21"/>
      <c r="BG155" s="21"/>
      <c r="BH155" s="21"/>
      <c r="BI155" s="21"/>
      <c r="BJ155" s="21"/>
      <c r="BK155" s="21"/>
      <c r="BL155" s="21"/>
      <c r="BM155" s="21"/>
      <c r="BN155" s="21"/>
      <c r="BO155" s="21"/>
      <c r="BP155" s="21"/>
      <c r="BQ155" s="21"/>
      <c r="BR155" s="21"/>
      <c r="BS155" s="21"/>
      <c r="BT155" s="21"/>
      <c r="BU155" s="21"/>
      <c r="BV155" s="21"/>
      <c r="BW155" s="21"/>
      <c r="BX155" s="21"/>
      <c r="BY155" s="21"/>
      <c r="BZ155" s="21"/>
      <c r="CA155" s="21"/>
      <c r="CB155" s="21"/>
      <c r="CC155" s="21"/>
      <c r="CD155" s="21"/>
      <c r="CE155" s="21"/>
      <c r="CF155" s="21"/>
      <c r="CG155" s="21"/>
      <c r="CH155" s="21"/>
      <c r="CI155" s="21"/>
      <c r="CJ155" s="21"/>
      <c r="CK155" s="21"/>
      <c r="CL155" s="21"/>
      <c r="CM155" s="21"/>
      <c r="CN155" s="21"/>
      <c r="CO155" s="21"/>
      <c r="CP155" s="21"/>
      <c r="CQ155" s="21"/>
      <c r="CR155" s="21"/>
      <c r="CS155" s="21"/>
      <c r="CT155" s="21"/>
      <c r="CU155" s="21"/>
      <c r="CV155" s="21"/>
      <c r="CW155" s="21"/>
      <c r="CX155" s="21"/>
      <c r="CY155" s="21"/>
      <c r="CZ155" s="21"/>
      <c r="DA155" s="21"/>
      <c r="DB155" s="21"/>
      <c r="DC155" s="21"/>
      <c r="DD155" s="21"/>
      <c r="DE155" s="21"/>
      <c r="DF155" s="21"/>
      <c r="DG155" s="21"/>
      <c r="DH155" s="21"/>
      <c r="DI155" s="21"/>
      <c r="DJ155" s="21"/>
      <c r="DK155" s="21"/>
      <c r="DL155" s="21"/>
      <c r="DM155" s="21"/>
      <c r="DN155" s="21"/>
      <c r="DO155" s="21"/>
      <c r="DP155" s="21"/>
      <c r="DQ155" s="21"/>
      <c r="DR155" s="21"/>
      <c r="DS155" s="21"/>
      <c r="DT155" s="21"/>
      <c r="DU155" s="21"/>
      <c r="DV155" s="21"/>
      <c r="DW155" s="21"/>
      <c r="DX155" s="21"/>
      <c r="DY155" s="21"/>
      <c r="DZ155" s="21"/>
      <c r="EA155" s="21"/>
      <c r="EB155" s="21"/>
      <c r="EC155" s="21"/>
      <c r="ED155" s="21"/>
      <c r="EE155" s="21"/>
      <c r="EF155" s="21"/>
      <c r="EG155" s="21"/>
      <c r="EH155" s="21"/>
      <c r="EI155" s="21"/>
      <c r="EJ155" s="21"/>
      <c r="EK155" s="21"/>
      <c r="EL155" s="21"/>
      <c r="EM155" s="21"/>
      <c r="EN155" s="21"/>
      <c r="EO155" s="21"/>
      <c r="EP155" s="21"/>
      <c r="EQ155" s="21"/>
      <c r="ER155" s="21"/>
      <c r="ES155" s="21"/>
      <c r="ET155" s="21"/>
      <c r="EU155" s="21"/>
      <c r="EV155" s="21"/>
      <c r="EW155" s="21"/>
      <c r="EX155" s="21"/>
      <c r="EY155" s="21"/>
      <c r="EZ155" s="21"/>
      <c r="FA155" s="21"/>
      <c r="FB155" s="21"/>
      <c r="FC155" s="21"/>
      <c r="FD155" s="21"/>
      <c r="FE155" s="21"/>
      <c r="FF155" s="21"/>
      <c r="FG155" s="21"/>
      <c r="FH155" s="21"/>
      <c r="FI155" s="21"/>
      <c r="FJ155" s="21"/>
      <c r="FK155" s="21"/>
      <c r="FL155" s="21"/>
      <c r="FM155" s="21"/>
      <c r="FN155" s="21"/>
      <c r="FO155" s="21"/>
      <c r="FP155" s="21"/>
      <c r="FQ155" s="21"/>
      <c r="FR155" s="21"/>
      <c r="FS155" s="21"/>
      <c r="FT155" s="21"/>
    </row>
    <row r="156" s="24" customFormat="true" ht="15" hidden="false" customHeight="false" outlineLevel="0" collapsed="false">
      <c r="A156" s="28"/>
      <c r="B156" s="20"/>
      <c r="C156" s="29" t="s">
        <v>195</v>
      </c>
      <c r="D156" s="21"/>
      <c r="E156" s="22"/>
      <c r="F156" s="23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  <c r="AW156" s="21"/>
      <c r="AX156" s="21"/>
      <c r="AY156" s="21"/>
      <c r="AZ156" s="21"/>
      <c r="BA156" s="21"/>
      <c r="BB156" s="21"/>
      <c r="BC156" s="21"/>
      <c r="BD156" s="21"/>
      <c r="BE156" s="21"/>
      <c r="BF156" s="21"/>
      <c r="BG156" s="21"/>
      <c r="BH156" s="21"/>
      <c r="BI156" s="21"/>
      <c r="BJ156" s="21"/>
      <c r="BK156" s="21"/>
      <c r="BL156" s="21"/>
      <c r="BM156" s="21"/>
      <c r="BN156" s="21"/>
      <c r="BO156" s="21"/>
      <c r="BP156" s="21"/>
      <c r="BQ156" s="21"/>
      <c r="BR156" s="21"/>
      <c r="BS156" s="21"/>
      <c r="BT156" s="21"/>
      <c r="BU156" s="21"/>
      <c r="BV156" s="21"/>
      <c r="BW156" s="21"/>
      <c r="BX156" s="21"/>
      <c r="BY156" s="21"/>
      <c r="BZ156" s="21"/>
      <c r="CA156" s="21"/>
      <c r="CB156" s="21"/>
      <c r="CC156" s="21"/>
      <c r="CD156" s="21"/>
      <c r="CE156" s="21"/>
      <c r="CF156" s="21"/>
      <c r="CG156" s="21"/>
      <c r="CH156" s="21"/>
      <c r="CI156" s="21"/>
      <c r="CJ156" s="21"/>
      <c r="CK156" s="21"/>
      <c r="CL156" s="21"/>
      <c r="CM156" s="21"/>
      <c r="CN156" s="21"/>
      <c r="CO156" s="21"/>
      <c r="CP156" s="21"/>
      <c r="CQ156" s="21"/>
      <c r="CR156" s="21"/>
      <c r="CS156" s="21"/>
      <c r="CT156" s="21"/>
      <c r="CU156" s="21"/>
      <c r="CV156" s="21"/>
      <c r="CW156" s="21"/>
      <c r="CX156" s="21"/>
      <c r="CY156" s="21"/>
      <c r="CZ156" s="21"/>
      <c r="DA156" s="21"/>
      <c r="DB156" s="21"/>
      <c r="DC156" s="21"/>
      <c r="DD156" s="21"/>
      <c r="DE156" s="21"/>
      <c r="DF156" s="21"/>
      <c r="DG156" s="21"/>
      <c r="DH156" s="21"/>
      <c r="DI156" s="21"/>
      <c r="DJ156" s="21"/>
      <c r="DK156" s="21"/>
      <c r="DL156" s="21"/>
      <c r="DM156" s="21"/>
      <c r="DN156" s="21"/>
      <c r="DO156" s="21"/>
      <c r="DP156" s="21"/>
      <c r="DQ156" s="21"/>
      <c r="DR156" s="21"/>
      <c r="DS156" s="21"/>
      <c r="DT156" s="21"/>
      <c r="DU156" s="21"/>
      <c r="DV156" s="21"/>
      <c r="DW156" s="21"/>
      <c r="DX156" s="21"/>
      <c r="DY156" s="21"/>
      <c r="DZ156" s="21"/>
      <c r="EA156" s="21"/>
      <c r="EB156" s="21"/>
      <c r="EC156" s="21"/>
      <c r="ED156" s="21"/>
      <c r="EE156" s="21"/>
      <c r="EF156" s="21"/>
      <c r="EG156" s="21"/>
      <c r="EH156" s="21"/>
      <c r="EI156" s="21"/>
      <c r="EJ156" s="21"/>
      <c r="EK156" s="21"/>
      <c r="EL156" s="21"/>
      <c r="EM156" s="21"/>
      <c r="EN156" s="21"/>
      <c r="EO156" s="21"/>
      <c r="EP156" s="21"/>
      <c r="EQ156" s="21"/>
      <c r="ER156" s="21"/>
      <c r="ES156" s="21"/>
      <c r="ET156" s="21"/>
      <c r="EU156" s="21"/>
      <c r="EV156" s="21"/>
      <c r="EW156" s="21"/>
      <c r="EX156" s="21"/>
      <c r="EY156" s="21"/>
      <c r="EZ156" s="21"/>
      <c r="FA156" s="21"/>
      <c r="FB156" s="21"/>
      <c r="FC156" s="21"/>
      <c r="FD156" s="21"/>
      <c r="FE156" s="21"/>
      <c r="FF156" s="21"/>
      <c r="FG156" s="21"/>
      <c r="FH156" s="21"/>
      <c r="FI156" s="21"/>
      <c r="FJ156" s="21"/>
      <c r="FK156" s="21"/>
      <c r="FL156" s="21"/>
      <c r="FM156" s="21"/>
      <c r="FN156" s="21"/>
      <c r="FO156" s="21"/>
      <c r="FP156" s="21"/>
      <c r="FQ156" s="21"/>
      <c r="FR156" s="21"/>
      <c r="FS156" s="21"/>
      <c r="FT156" s="21"/>
    </row>
    <row r="157" s="24" customFormat="true" ht="15" hidden="false" customHeight="false" outlineLevel="0" collapsed="false">
      <c r="A157" s="33" t="n">
        <f aca="false">A153+1</f>
        <v>38</v>
      </c>
      <c r="B157" s="34" t="s">
        <v>285</v>
      </c>
      <c r="C157" s="20" t="s">
        <v>34</v>
      </c>
      <c r="D157" s="35" t="s">
        <v>286</v>
      </c>
      <c r="E157" s="36" t="s">
        <v>232</v>
      </c>
      <c r="F157" s="37" t="s">
        <v>287</v>
      </c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  <c r="AW157" s="21"/>
      <c r="AX157" s="21"/>
      <c r="AY157" s="21"/>
      <c r="AZ157" s="21"/>
      <c r="BA157" s="21"/>
      <c r="BB157" s="21"/>
      <c r="BC157" s="21"/>
      <c r="BD157" s="21"/>
      <c r="BE157" s="21"/>
      <c r="BF157" s="21"/>
      <c r="BG157" s="21"/>
      <c r="BH157" s="21"/>
      <c r="BI157" s="21"/>
      <c r="BJ157" s="21"/>
      <c r="BK157" s="21"/>
      <c r="BL157" s="21"/>
      <c r="BM157" s="21"/>
      <c r="BN157" s="21"/>
      <c r="BO157" s="21"/>
      <c r="BP157" s="21"/>
      <c r="BQ157" s="21"/>
      <c r="BR157" s="21"/>
      <c r="BS157" s="21"/>
      <c r="BT157" s="21"/>
      <c r="BU157" s="21"/>
      <c r="BV157" s="21"/>
      <c r="BW157" s="21"/>
      <c r="BX157" s="21"/>
      <c r="BY157" s="21"/>
      <c r="BZ157" s="21"/>
      <c r="CA157" s="21"/>
      <c r="CB157" s="21"/>
      <c r="CC157" s="21"/>
      <c r="CD157" s="21"/>
      <c r="CE157" s="21"/>
      <c r="CF157" s="21"/>
      <c r="CG157" s="21"/>
      <c r="CH157" s="21"/>
      <c r="CI157" s="21"/>
      <c r="CJ157" s="21"/>
      <c r="CK157" s="21"/>
      <c r="CL157" s="21"/>
      <c r="CM157" s="21"/>
      <c r="CN157" s="21"/>
      <c r="CO157" s="21"/>
      <c r="CP157" s="21"/>
      <c r="CQ157" s="21"/>
      <c r="CR157" s="21"/>
      <c r="CS157" s="21"/>
      <c r="CT157" s="21"/>
      <c r="CU157" s="21"/>
      <c r="CV157" s="21"/>
      <c r="CW157" s="21"/>
      <c r="CX157" s="21"/>
      <c r="CY157" s="21"/>
      <c r="CZ157" s="21"/>
      <c r="DA157" s="21"/>
      <c r="DB157" s="21"/>
      <c r="DC157" s="21"/>
      <c r="DD157" s="21"/>
      <c r="DE157" s="21"/>
      <c r="DF157" s="21"/>
      <c r="DG157" s="21"/>
      <c r="DH157" s="21"/>
      <c r="DI157" s="21"/>
      <c r="DJ157" s="21"/>
      <c r="DK157" s="21"/>
      <c r="DL157" s="21"/>
      <c r="DM157" s="21"/>
      <c r="DN157" s="21"/>
      <c r="DO157" s="21"/>
      <c r="DP157" s="21"/>
      <c r="DQ157" s="21"/>
      <c r="DR157" s="21"/>
      <c r="DS157" s="21"/>
      <c r="DT157" s="21"/>
      <c r="DU157" s="21"/>
      <c r="DV157" s="21"/>
      <c r="DW157" s="21"/>
      <c r="DX157" s="21"/>
      <c r="DY157" s="21"/>
      <c r="DZ157" s="21"/>
      <c r="EA157" s="21"/>
      <c r="EB157" s="21"/>
      <c r="EC157" s="21"/>
      <c r="ED157" s="21"/>
      <c r="EE157" s="21"/>
      <c r="EF157" s="21"/>
      <c r="EG157" s="21"/>
      <c r="EH157" s="21"/>
      <c r="EI157" s="21"/>
      <c r="EJ157" s="21"/>
      <c r="EK157" s="21"/>
      <c r="EL157" s="21"/>
      <c r="EM157" s="21"/>
      <c r="EN157" s="21"/>
      <c r="EO157" s="21"/>
      <c r="EP157" s="21"/>
      <c r="EQ157" s="21"/>
      <c r="ER157" s="21"/>
      <c r="ES157" s="21"/>
      <c r="ET157" s="21"/>
      <c r="EU157" s="21"/>
      <c r="EV157" s="21"/>
      <c r="EW157" s="21"/>
      <c r="EX157" s="21"/>
      <c r="EY157" s="21"/>
      <c r="EZ157" s="21"/>
      <c r="FA157" s="21"/>
      <c r="FB157" s="21"/>
      <c r="FC157" s="21"/>
      <c r="FD157" s="21"/>
      <c r="FE157" s="21"/>
      <c r="FF157" s="21"/>
      <c r="FG157" s="21"/>
      <c r="FH157" s="21"/>
      <c r="FI157" s="21"/>
      <c r="FJ157" s="21"/>
      <c r="FK157" s="21"/>
      <c r="FL157" s="21"/>
      <c r="FM157" s="21"/>
      <c r="FN157" s="21"/>
      <c r="FO157" s="21"/>
      <c r="FP157" s="21"/>
      <c r="FQ157" s="21"/>
      <c r="FR157" s="21"/>
      <c r="FS157" s="21"/>
      <c r="FT157" s="21"/>
    </row>
    <row r="158" s="24" customFormat="true" ht="15" hidden="false" customHeight="false" outlineLevel="0" collapsed="false">
      <c r="A158" s="25"/>
      <c r="B158" s="20"/>
      <c r="C158" s="20" t="s">
        <v>288</v>
      </c>
      <c r="D158" s="21" t="s">
        <v>289</v>
      </c>
      <c r="E158" s="22" t="s">
        <v>290</v>
      </c>
      <c r="F158" s="23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  <c r="AS158" s="21"/>
      <c r="AT158" s="21"/>
      <c r="AU158" s="21"/>
      <c r="AV158" s="21"/>
      <c r="AW158" s="21"/>
      <c r="AX158" s="21"/>
      <c r="AY158" s="21"/>
      <c r="AZ158" s="21"/>
      <c r="BA158" s="21"/>
      <c r="BB158" s="21"/>
      <c r="BC158" s="21"/>
      <c r="BD158" s="21"/>
      <c r="BE158" s="21"/>
      <c r="BF158" s="21"/>
      <c r="BG158" s="21"/>
      <c r="BH158" s="21"/>
      <c r="BI158" s="21"/>
      <c r="BJ158" s="21"/>
      <c r="BK158" s="21"/>
      <c r="BL158" s="21"/>
      <c r="BM158" s="21"/>
      <c r="BN158" s="21"/>
      <c r="BO158" s="21"/>
      <c r="BP158" s="21"/>
      <c r="BQ158" s="21"/>
      <c r="BR158" s="21"/>
      <c r="BS158" s="21"/>
      <c r="BT158" s="21"/>
      <c r="BU158" s="21"/>
      <c r="BV158" s="21"/>
      <c r="BW158" s="21"/>
      <c r="BX158" s="21"/>
      <c r="BY158" s="21"/>
      <c r="BZ158" s="21"/>
      <c r="CA158" s="21"/>
      <c r="CB158" s="21"/>
      <c r="CC158" s="21"/>
      <c r="CD158" s="21"/>
      <c r="CE158" s="21"/>
      <c r="CF158" s="21"/>
      <c r="CG158" s="21"/>
      <c r="CH158" s="21"/>
      <c r="CI158" s="21"/>
      <c r="CJ158" s="21"/>
      <c r="CK158" s="21"/>
      <c r="CL158" s="21"/>
      <c r="CM158" s="21"/>
      <c r="CN158" s="21"/>
      <c r="CO158" s="21"/>
      <c r="CP158" s="21"/>
      <c r="CQ158" s="21"/>
      <c r="CR158" s="21"/>
      <c r="CS158" s="21"/>
      <c r="CT158" s="21"/>
      <c r="CU158" s="21"/>
      <c r="CV158" s="21"/>
      <c r="CW158" s="21"/>
      <c r="CX158" s="21"/>
      <c r="CY158" s="21"/>
      <c r="CZ158" s="21"/>
      <c r="DA158" s="21"/>
      <c r="DB158" s="21"/>
      <c r="DC158" s="21"/>
      <c r="DD158" s="21"/>
      <c r="DE158" s="21"/>
      <c r="DF158" s="21"/>
      <c r="DG158" s="21"/>
      <c r="DH158" s="21"/>
      <c r="DI158" s="21"/>
      <c r="DJ158" s="21"/>
      <c r="DK158" s="21"/>
      <c r="DL158" s="21"/>
      <c r="DM158" s="21"/>
      <c r="DN158" s="21"/>
      <c r="DO158" s="21"/>
      <c r="DP158" s="21"/>
      <c r="DQ158" s="21"/>
      <c r="DR158" s="21"/>
      <c r="DS158" s="21"/>
      <c r="DT158" s="21"/>
      <c r="DU158" s="21"/>
      <c r="DV158" s="21"/>
      <c r="DW158" s="21"/>
      <c r="DX158" s="21"/>
      <c r="DY158" s="21"/>
      <c r="DZ158" s="21"/>
      <c r="EA158" s="21"/>
      <c r="EB158" s="21"/>
      <c r="EC158" s="21"/>
      <c r="ED158" s="21"/>
      <c r="EE158" s="21"/>
      <c r="EF158" s="21"/>
      <c r="EG158" s="21"/>
      <c r="EH158" s="21"/>
      <c r="EI158" s="21"/>
      <c r="EJ158" s="21"/>
      <c r="EK158" s="21"/>
      <c r="EL158" s="21"/>
      <c r="EM158" s="21"/>
      <c r="EN158" s="21"/>
      <c r="EO158" s="21"/>
      <c r="EP158" s="21"/>
      <c r="EQ158" s="21"/>
      <c r="ER158" s="21"/>
      <c r="ES158" s="21"/>
      <c r="ET158" s="21"/>
      <c r="EU158" s="21"/>
      <c r="EV158" s="21"/>
      <c r="EW158" s="21"/>
      <c r="EX158" s="21"/>
      <c r="EY158" s="21"/>
      <c r="EZ158" s="21"/>
      <c r="FA158" s="21"/>
      <c r="FB158" s="21"/>
      <c r="FC158" s="21"/>
      <c r="FD158" s="21"/>
      <c r="FE158" s="21"/>
      <c r="FF158" s="21"/>
      <c r="FG158" s="21"/>
      <c r="FH158" s="21"/>
      <c r="FI158" s="21"/>
      <c r="FJ158" s="21"/>
      <c r="FK158" s="21"/>
      <c r="FL158" s="21"/>
      <c r="FM158" s="21"/>
      <c r="FN158" s="21"/>
      <c r="FO158" s="21"/>
      <c r="FP158" s="21"/>
      <c r="FQ158" s="21"/>
      <c r="FR158" s="21"/>
      <c r="FS158" s="21"/>
      <c r="FT158" s="21"/>
    </row>
    <row r="159" s="24" customFormat="true" ht="15" hidden="false" customHeight="false" outlineLevel="0" collapsed="false">
      <c r="A159" s="25"/>
      <c r="B159" s="20"/>
      <c r="C159" s="20" t="s">
        <v>291</v>
      </c>
      <c r="D159" s="21"/>
      <c r="E159" s="22"/>
      <c r="F159" s="23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  <c r="AS159" s="21"/>
      <c r="AT159" s="21"/>
      <c r="AU159" s="21"/>
      <c r="AV159" s="21"/>
      <c r="AW159" s="21"/>
      <c r="AX159" s="21"/>
      <c r="AY159" s="21"/>
      <c r="AZ159" s="21"/>
      <c r="BA159" s="21"/>
      <c r="BB159" s="21"/>
      <c r="BC159" s="21"/>
      <c r="BD159" s="21"/>
      <c r="BE159" s="21"/>
      <c r="BF159" s="21"/>
      <c r="BG159" s="21"/>
      <c r="BH159" s="21"/>
      <c r="BI159" s="21"/>
      <c r="BJ159" s="21"/>
      <c r="BK159" s="21"/>
      <c r="BL159" s="21"/>
      <c r="BM159" s="21"/>
      <c r="BN159" s="21"/>
      <c r="BO159" s="21"/>
      <c r="BP159" s="21"/>
      <c r="BQ159" s="21"/>
      <c r="BR159" s="21"/>
      <c r="BS159" s="21"/>
      <c r="BT159" s="21"/>
      <c r="BU159" s="21"/>
      <c r="BV159" s="21"/>
      <c r="BW159" s="21"/>
      <c r="BX159" s="21"/>
      <c r="BY159" s="21"/>
      <c r="BZ159" s="21"/>
      <c r="CA159" s="21"/>
      <c r="CB159" s="21"/>
      <c r="CC159" s="21"/>
      <c r="CD159" s="21"/>
      <c r="CE159" s="21"/>
      <c r="CF159" s="21"/>
      <c r="CG159" s="21"/>
      <c r="CH159" s="21"/>
      <c r="CI159" s="21"/>
      <c r="CJ159" s="21"/>
      <c r="CK159" s="21"/>
      <c r="CL159" s="21"/>
      <c r="CM159" s="21"/>
      <c r="CN159" s="21"/>
      <c r="CO159" s="21"/>
      <c r="CP159" s="21"/>
      <c r="CQ159" s="21"/>
      <c r="CR159" s="21"/>
      <c r="CS159" s="21"/>
      <c r="CT159" s="21"/>
      <c r="CU159" s="21"/>
      <c r="CV159" s="21"/>
      <c r="CW159" s="21"/>
      <c r="CX159" s="21"/>
      <c r="CY159" s="21"/>
      <c r="CZ159" s="21"/>
      <c r="DA159" s="21"/>
      <c r="DB159" s="21"/>
      <c r="DC159" s="21"/>
      <c r="DD159" s="21"/>
      <c r="DE159" s="21"/>
      <c r="DF159" s="21"/>
      <c r="DG159" s="21"/>
      <c r="DH159" s="21"/>
      <c r="DI159" s="21"/>
      <c r="DJ159" s="21"/>
      <c r="DK159" s="21"/>
      <c r="DL159" s="21"/>
      <c r="DM159" s="21"/>
      <c r="DN159" s="21"/>
      <c r="DO159" s="21"/>
      <c r="DP159" s="21"/>
      <c r="DQ159" s="21"/>
      <c r="DR159" s="21"/>
      <c r="DS159" s="21"/>
      <c r="DT159" s="21"/>
      <c r="DU159" s="21"/>
      <c r="DV159" s="21"/>
      <c r="DW159" s="21"/>
      <c r="DX159" s="21"/>
      <c r="DY159" s="21"/>
      <c r="DZ159" s="21"/>
      <c r="EA159" s="21"/>
      <c r="EB159" s="21"/>
      <c r="EC159" s="21"/>
      <c r="ED159" s="21"/>
      <c r="EE159" s="21"/>
      <c r="EF159" s="21"/>
      <c r="EG159" s="21"/>
      <c r="EH159" s="21"/>
      <c r="EI159" s="21"/>
      <c r="EJ159" s="21"/>
      <c r="EK159" s="21"/>
      <c r="EL159" s="21"/>
      <c r="EM159" s="21"/>
      <c r="EN159" s="21"/>
      <c r="EO159" s="21"/>
      <c r="EP159" s="21"/>
      <c r="EQ159" s="21"/>
      <c r="ER159" s="21"/>
      <c r="ES159" s="21"/>
      <c r="ET159" s="21"/>
      <c r="EU159" s="21"/>
      <c r="EV159" s="21"/>
      <c r="EW159" s="21"/>
      <c r="EX159" s="21"/>
      <c r="EY159" s="21"/>
      <c r="EZ159" s="21"/>
      <c r="FA159" s="21"/>
      <c r="FB159" s="21"/>
      <c r="FC159" s="21"/>
      <c r="FD159" s="21"/>
      <c r="FE159" s="21"/>
      <c r="FF159" s="21"/>
      <c r="FG159" s="21"/>
      <c r="FH159" s="21"/>
      <c r="FI159" s="21"/>
      <c r="FJ159" s="21"/>
      <c r="FK159" s="21"/>
      <c r="FL159" s="21"/>
      <c r="FM159" s="21"/>
      <c r="FN159" s="21"/>
      <c r="FO159" s="21"/>
      <c r="FP159" s="21"/>
      <c r="FQ159" s="21"/>
      <c r="FR159" s="21"/>
      <c r="FS159" s="21"/>
      <c r="FT159" s="21"/>
    </row>
    <row r="160" s="24" customFormat="true" ht="15" hidden="false" customHeight="false" outlineLevel="0" collapsed="false">
      <c r="A160" s="28"/>
      <c r="B160" s="29"/>
      <c r="C160" s="29" t="s">
        <v>292</v>
      </c>
      <c r="D160" s="30" t="s">
        <v>293</v>
      </c>
      <c r="E160" s="31"/>
      <c r="F160" s="32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  <c r="AU160" s="21"/>
      <c r="AV160" s="21"/>
      <c r="AW160" s="21"/>
      <c r="AX160" s="21"/>
      <c r="AY160" s="21"/>
      <c r="AZ160" s="21"/>
      <c r="BA160" s="21"/>
      <c r="BB160" s="21"/>
      <c r="BC160" s="21"/>
      <c r="BD160" s="21"/>
      <c r="BE160" s="21"/>
      <c r="BF160" s="21"/>
      <c r="BG160" s="21"/>
      <c r="BH160" s="21"/>
      <c r="BI160" s="21"/>
      <c r="BJ160" s="21"/>
      <c r="BK160" s="21"/>
      <c r="BL160" s="21"/>
      <c r="BM160" s="21"/>
      <c r="BN160" s="21"/>
      <c r="BO160" s="21"/>
      <c r="BP160" s="21"/>
      <c r="BQ160" s="21"/>
      <c r="BR160" s="21"/>
      <c r="BS160" s="21"/>
      <c r="BT160" s="21"/>
      <c r="BU160" s="21"/>
      <c r="BV160" s="21"/>
      <c r="BW160" s="21"/>
      <c r="BX160" s="21"/>
      <c r="BY160" s="21"/>
      <c r="BZ160" s="21"/>
      <c r="CA160" s="21"/>
      <c r="CB160" s="21"/>
      <c r="CC160" s="21"/>
      <c r="CD160" s="21"/>
      <c r="CE160" s="21"/>
      <c r="CF160" s="21"/>
      <c r="CG160" s="21"/>
      <c r="CH160" s="21"/>
      <c r="CI160" s="21"/>
      <c r="CJ160" s="21"/>
      <c r="CK160" s="21"/>
      <c r="CL160" s="21"/>
      <c r="CM160" s="21"/>
      <c r="CN160" s="21"/>
      <c r="CO160" s="21"/>
      <c r="CP160" s="21"/>
      <c r="CQ160" s="21"/>
      <c r="CR160" s="21"/>
      <c r="CS160" s="21"/>
      <c r="CT160" s="21"/>
      <c r="CU160" s="21"/>
      <c r="CV160" s="21"/>
      <c r="CW160" s="21"/>
      <c r="CX160" s="21"/>
      <c r="CY160" s="21"/>
      <c r="CZ160" s="21"/>
      <c r="DA160" s="21"/>
      <c r="DB160" s="21"/>
      <c r="DC160" s="21"/>
      <c r="DD160" s="21"/>
      <c r="DE160" s="21"/>
      <c r="DF160" s="21"/>
      <c r="DG160" s="21"/>
      <c r="DH160" s="21"/>
      <c r="DI160" s="21"/>
      <c r="DJ160" s="21"/>
      <c r="DK160" s="21"/>
      <c r="DL160" s="21"/>
      <c r="DM160" s="21"/>
      <c r="DN160" s="21"/>
      <c r="DO160" s="21"/>
      <c r="DP160" s="21"/>
      <c r="DQ160" s="21"/>
      <c r="DR160" s="21"/>
      <c r="DS160" s="21"/>
      <c r="DT160" s="21"/>
      <c r="DU160" s="21"/>
      <c r="DV160" s="21"/>
      <c r="DW160" s="21"/>
      <c r="DX160" s="21"/>
      <c r="DY160" s="21"/>
      <c r="DZ160" s="21"/>
      <c r="EA160" s="21"/>
      <c r="EB160" s="21"/>
      <c r="EC160" s="21"/>
      <c r="ED160" s="21"/>
      <c r="EE160" s="21"/>
      <c r="EF160" s="21"/>
      <c r="EG160" s="21"/>
      <c r="EH160" s="21"/>
      <c r="EI160" s="21"/>
      <c r="EJ160" s="21"/>
      <c r="EK160" s="21"/>
      <c r="EL160" s="21"/>
      <c r="EM160" s="21"/>
      <c r="EN160" s="21"/>
      <c r="EO160" s="21"/>
      <c r="EP160" s="21"/>
      <c r="EQ160" s="21"/>
      <c r="ER160" s="21"/>
      <c r="ES160" s="21"/>
      <c r="ET160" s="21"/>
      <c r="EU160" s="21"/>
      <c r="EV160" s="21"/>
      <c r="EW160" s="21"/>
      <c r="EX160" s="21"/>
      <c r="EY160" s="21"/>
      <c r="EZ160" s="21"/>
      <c r="FA160" s="21"/>
      <c r="FB160" s="21"/>
      <c r="FC160" s="21"/>
      <c r="FD160" s="21"/>
      <c r="FE160" s="21"/>
      <c r="FF160" s="21"/>
      <c r="FG160" s="21"/>
      <c r="FH160" s="21"/>
      <c r="FI160" s="21"/>
      <c r="FJ160" s="21"/>
      <c r="FK160" s="21"/>
      <c r="FL160" s="21"/>
      <c r="FM160" s="21"/>
      <c r="FN160" s="21"/>
      <c r="FO160" s="21"/>
      <c r="FP160" s="21"/>
      <c r="FQ160" s="21"/>
      <c r="FR160" s="21"/>
      <c r="FS160" s="21"/>
      <c r="FT160" s="21"/>
    </row>
    <row r="161" s="24" customFormat="true" ht="15" hidden="false" customHeight="false" outlineLevel="0" collapsed="false">
      <c r="A161" s="33" t="n">
        <f aca="false">A157+1</f>
        <v>39</v>
      </c>
      <c r="B161" s="34" t="s">
        <v>294</v>
      </c>
      <c r="C161" s="34" t="s">
        <v>123</v>
      </c>
      <c r="D161" s="35" t="s">
        <v>295</v>
      </c>
      <c r="E161" s="36" t="s">
        <v>296</v>
      </c>
      <c r="F161" s="37" t="s">
        <v>37</v>
      </c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  <c r="AU161" s="21"/>
      <c r="AV161" s="21"/>
      <c r="AW161" s="21"/>
      <c r="AX161" s="21"/>
      <c r="AY161" s="21"/>
      <c r="AZ161" s="21"/>
      <c r="BA161" s="21"/>
      <c r="BB161" s="21"/>
      <c r="BC161" s="21"/>
      <c r="BD161" s="21"/>
      <c r="BE161" s="21"/>
      <c r="BF161" s="21"/>
      <c r="BG161" s="21"/>
      <c r="BH161" s="21"/>
      <c r="BI161" s="21"/>
      <c r="BJ161" s="21"/>
      <c r="BK161" s="21"/>
      <c r="BL161" s="21"/>
      <c r="BM161" s="21"/>
      <c r="BN161" s="21"/>
      <c r="BO161" s="21"/>
      <c r="BP161" s="21"/>
      <c r="BQ161" s="21"/>
      <c r="BR161" s="21"/>
      <c r="BS161" s="21"/>
      <c r="BT161" s="21"/>
      <c r="BU161" s="21"/>
      <c r="BV161" s="21"/>
      <c r="BW161" s="21"/>
      <c r="BX161" s="21"/>
      <c r="BY161" s="21"/>
      <c r="BZ161" s="21"/>
      <c r="CA161" s="21"/>
      <c r="CB161" s="21"/>
      <c r="CC161" s="21"/>
      <c r="CD161" s="21"/>
      <c r="CE161" s="21"/>
      <c r="CF161" s="21"/>
      <c r="CG161" s="21"/>
      <c r="CH161" s="21"/>
      <c r="CI161" s="21"/>
      <c r="CJ161" s="21"/>
      <c r="CK161" s="21"/>
      <c r="CL161" s="21"/>
      <c r="CM161" s="21"/>
      <c r="CN161" s="21"/>
      <c r="CO161" s="21"/>
      <c r="CP161" s="21"/>
      <c r="CQ161" s="21"/>
      <c r="CR161" s="21"/>
      <c r="CS161" s="21"/>
      <c r="CT161" s="21"/>
      <c r="CU161" s="21"/>
      <c r="CV161" s="21"/>
      <c r="CW161" s="21"/>
      <c r="CX161" s="21"/>
      <c r="CY161" s="21"/>
      <c r="CZ161" s="21"/>
      <c r="DA161" s="21"/>
      <c r="DB161" s="21"/>
      <c r="DC161" s="21"/>
      <c r="DD161" s="21"/>
      <c r="DE161" s="21"/>
      <c r="DF161" s="21"/>
      <c r="DG161" s="21"/>
      <c r="DH161" s="21"/>
      <c r="DI161" s="21"/>
      <c r="DJ161" s="21"/>
      <c r="DK161" s="21"/>
      <c r="DL161" s="21"/>
      <c r="DM161" s="21"/>
      <c r="DN161" s="21"/>
      <c r="DO161" s="21"/>
      <c r="DP161" s="21"/>
      <c r="DQ161" s="21"/>
      <c r="DR161" s="21"/>
      <c r="DS161" s="21"/>
      <c r="DT161" s="21"/>
      <c r="DU161" s="21"/>
      <c r="DV161" s="21"/>
      <c r="DW161" s="21"/>
      <c r="DX161" s="21"/>
      <c r="DY161" s="21"/>
      <c r="DZ161" s="21"/>
      <c r="EA161" s="21"/>
      <c r="EB161" s="21"/>
      <c r="EC161" s="21"/>
      <c r="ED161" s="21"/>
      <c r="EE161" s="21"/>
      <c r="EF161" s="21"/>
      <c r="EG161" s="21"/>
      <c r="EH161" s="21"/>
      <c r="EI161" s="21"/>
      <c r="EJ161" s="21"/>
      <c r="EK161" s="21"/>
      <c r="EL161" s="21"/>
      <c r="EM161" s="21"/>
      <c r="EN161" s="21"/>
      <c r="EO161" s="21"/>
      <c r="EP161" s="21"/>
      <c r="EQ161" s="21"/>
      <c r="ER161" s="21"/>
      <c r="ES161" s="21"/>
      <c r="ET161" s="21"/>
      <c r="EU161" s="21"/>
      <c r="EV161" s="21"/>
      <c r="EW161" s="21"/>
      <c r="EX161" s="21"/>
      <c r="EY161" s="21"/>
      <c r="EZ161" s="21"/>
      <c r="FA161" s="21"/>
      <c r="FB161" s="21"/>
      <c r="FC161" s="21"/>
      <c r="FD161" s="21"/>
      <c r="FE161" s="21"/>
      <c r="FF161" s="21"/>
      <c r="FG161" s="21"/>
      <c r="FH161" s="21"/>
      <c r="FI161" s="21"/>
      <c r="FJ161" s="21"/>
      <c r="FK161" s="21"/>
      <c r="FL161" s="21"/>
      <c r="FM161" s="21"/>
      <c r="FN161" s="21"/>
      <c r="FO161" s="21"/>
      <c r="FP161" s="21"/>
      <c r="FQ161" s="21"/>
      <c r="FR161" s="21"/>
      <c r="FS161" s="21"/>
      <c r="FT161" s="21"/>
    </row>
    <row r="162" s="24" customFormat="true" ht="15" hidden="false" customHeight="false" outlineLevel="0" collapsed="false">
      <c r="A162" s="25"/>
      <c r="B162" s="20"/>
      <c r="C162" s="20" t="s">
        <v>297</v>
      </c>
      <c r="D162" s="21"/>
      <c r="E162" s="22" t="s">
        <v>298</v>
      </c>
      <c r="F162" s="23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  <c r="AS162" s="21"/>
      <c r="AT162" s="21"/>
      <c r="AU162" s="21"/>
      <c r="AV162" s="21"/>
      <c r="AW162" s="21"/>
      <c r="AX162" s="21"/>
      <c r="AY162" s="21"/>
      <c r="AZ162" s="21"/>
      <c r="BA162" s="21"/>
      <c r="BB162" s="21"/>
      <c r="BC162" s="21"/>
      <c r="BD162" s="21"/>
      <c r="BE162" s="21"/>
      <c r="BF162" s="21"/>
      <c r="BG162" s="21"/>
      <c r="BH162" s="21"/>
      <c r="BI162" s="21"/>
      <c r="BJ162" s="21"/>
      <c r="BK162" s="21"/>
      <c r="BL162" s="21"/>
      <c r="BM162" s="21"/>
      <c r="BN162" s="21"/>
      <c r="BO162" s="21"/>
      <c r="BP162" s="21"/>
      <c r="BQ162" s="21"/>
      <c r="BR162" s="21"/>
      <c r="BS162" s="21"/>
      <c r="BT162" s="21"/>
      <c r="BU162" s="21"/>
      <c r="BV162" s="21"/>
      <c r="BW162" s="21"/>
      <c r="BX162" s="21"/>
      <c r="BY162" s="21"/>
      <c r="BZ162" s="21"/>
      <c r="CA162" s="21"/>
      <c r="CB162" s="21"/>
      <c r="CC162" s="21"/>
      <c r="CD162" s="21"/>
      <c r="CE162" s="21"/>
      <c r="CF162" s="21"/>
      <c r="CG162" s="21"/>
      <c r="CH162" s="21"/>
      <c r="CI162" s="21"/>
      <c r="CJ162" s="21"/>
      <c r="CK162" s="21"/>
      <c r="CL162" s="21"/>
      <c r="CM162" s="21"/>
      <c r="CN162" s="21"/>
      <c r="CO162" s="21"/>
      <c r="CP162" s="21"/>
      <c r="CQ162" s="21"/>
      <c r="CR162" s="21"/>
      <c r="CS162" s="21"/>
      <c r="CT162" s="21"/>
      <c r="CU162" s="21"/>
      <c r="CV162" s="21"/>
      <c r="CW162" s="21"/>
      <c r="CX162" s="21"/>
      <c r="CY162" s="21"/>
      <c r="CZ162" s="21"/>
      <c r="DA162" s="21"/>
      <c r="DB162" s="21"/>
      <c r="DC162" s="21"/>
      <c r="DD162" s="21"/>
      <c r="DE162" s="21"/>
      <c r="DF162" s="21"/>
      <c r="DG162" s="21"/>
      <c r="DH162" s="21"/>
      <c r="DI162" s="21"/>
      <c r="DJ162" s="21"/>
      <c r="DK162" s="21"/>
      <c r="DL162" s="21"/>
      <c r="DM162" s="21"/>
      <c r="DN162" s="21"/>
      <c r="DO162" s="21"/>
      <c r="DP162" s="21"/>
      <c r="DQ162" s="21"/>
      <c r="DR162" s="21"/>
      <c r="DS162" s="21"/>
      <c r="DT162" s="21"/>
      <c r="DU162" s="21"/>
      <c r="DV162" s="21"/>
      <c r="DW162" s="21"/>
      <c r="DX162" s="21"/>
      <c r="DY162" s="21"/>
      <c r="DZ162" s="21"/>
      <c r="EA162" s="21"/>
      <c r="EB162" s="21"/>
      <c r="EC162" s="21"/>
      <c r="ED162" s="21"/>
      <c r="EE162" s="21"/>
      <c r="EF162" s="21"/>
      <c r="EG162" s="21"/>
      <c r="EH162" s="21"/>
      <c r="EI162" s="21"/>
      <c r="EJ162" s="21"/>
      <c r="EK162" s="21"/>
      <c r="EL162" s="21"/>
      <c r="EM162" s="21"/>
      <c r="EN162" s="21"/>
      <c r="EO162" s="21"/>
      <c r="EP162" s="21"/>
      <c r="EQ162" s="21"/>
      <c r="ER162" s="21"/>
      <c r="ES162" s="21"/>
      <c r="ET162" s="21"/>
      <c r="EU162" s="21"/>
      <c r="EV162" s="21"/>
      <c r="EW162" s="21"/>
      <c r="EX162" s="21"/>
      <c r="EY162" s="21"/>
      <c r="EZ162" s="21"/>
      <c r="FA162" s="21"/>
      <c r="FB162" s="21"/>
      <c r="FC162" s="21"/>
      <c r="FD162" s="21"/>
      <c r="FE162" s="21"/>
      <c r="FF162" s="21"/>
      <c r="FG162" s="21"/>
      <c r="FH162" s="21"/>
      <c r="FI162" s="21"/>
      <c r="FJ162" s="21"/>
      <c r="FK162" s="21"/>
      <c r="FL162" s="21"/>
      <c r="FM162" s="21"/>
      <c r="FN162" s="21"/>
      <c r="FO162" s="21"/>
      <c r="FP162" s="21"/>
      <c r="FQ162" s="21"/>
      <c r="FR162" s="21"/>
      <c r="FS162" s="21"/>
      <c r="FT162" s="21"/>
    </row>
    <row r="163" s="24" customFormat="true" ht="15" hidden="false" customHeight="false" outlineLevel="0" collapsed="false">
      <c r="A163" s="25"/>
      <c r="B163" s="20"/>
      <c r="C163" s="20" t="s">
        <v>299</v>
      </c>
      <c r="D163" s="21"/>
      <c r="E163" s="22"/>
      <c r="F163" s="23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  <c r="AS163" s="21"/>
      <c r="AT163" s="21"/>
      <c r="AU163" s="21"/>
      <c r="AV163" s="21"/>
      <c r="AW163" s="21"/>
      <c r="AX163" s="21"/>
      <c r="AY163" s="21"/>
      <c r="AZ163" s="21"/>
      <c r="BA163" s="21"/>
      <c r="BB163" s="21"/>
      <c r="BC163" s="21"/>
      <c r="BD163" s="21"/>
      <c r="BE163" s="21"/>
      <c r="BF163" s="21"/>
      <c r="BG163" s="21"/>
      <c r="BH163" s="21"/>
      <c r="BI163" s="21"/>
      <c r="BJ163" s="21"/>
      <c r="BK163" s="21"/>
      <c r="BL163" s="21"/>
      <c r="BM163" s="21"/>
      <c r="BN163" s="21"/>
      <c r="BO163" s="21"/>
      <c r="BP163" s="21"/>
      <c r="BQ163" s="21"/>
      <c r="BR163" s="21"/>
      <c r="BS163" s="21"/>
      <c r="BT163" s="21"/>
      <c r="BU163" s="21"/>
      <c r="BV163" s="21"/>
      <c r="BW163" s="21"/>
      <c r="BX163" s="21"/>
      <c r="BY163" s="21"/>
      <c r="BZ163" s="21"/>
      <c r="CA163" s="21"/>
      <c r="CB163" s="21"/>
      <c r="CC163" s="21"/>
      <c r="CD163" s="21"/>
      <c r="CE163" s="21"/>
      <c r="CF163" s="21"/>
      <c r="CG163" s="21"/>
      <c r="CH163" s="21"/>
      <c r="CI163" s="21"/>
      <c r="CJ163" s="21"/>
      <c r="CK163" s="21"/>
      <c r="CL163" s="21"/>
      <c r="CM163" s="21"/>
      <c r="CN163" s="21"/>
      <c r="CO163" s="21"/>
      <c r="CP163" s="21"/>
      <c r="CQ163" s="21"/>
      <c r="CR163" s="21"/>
      <c r="CS163" s="21"/>
      <c r="CT163" s="21"/>
      <c r="CU163" s="21"/>
      <c r="CV163" s="21"/>
      <c r="CW163" s="21"/>
      <c r="CX163" s="21"/>
      <c r="CY163" s="21"/>
      <c r="CZ163" s="21"/>
      <c r="DA163" s="21"/>
      <c r="DB163" s="21"/>
      <c r="DC163" s="21"/>
      <c r="DD163" s="21"/>
      <c r="DE163" s="21"/>
      <c r="DF163" s="21"/>
      <c r="DG163" s="21"/>
      <c r="DH163" s="21"/>
      <c r="DI163" s="21"/>
      <c r="DJ163" s="21"/>
      <c r="DK163" s="21"/>
      <c r="DL163" s="21"/>
      <c r="DM163" s="21"/>
      <c r="DN163" s="21"/>
      <c r="DO163" s="21"/>
      <c r="DP163" s="21"/>
      <c r="DQ163" s="21"/>
      <c r="DR163" s="21"/>
      <c r="DS163" s="21"/>
      <c r="DT163" s="21"/>
      <c r="DU163" s="21"/>
      <c r="DV163" s="21"/>
      <c r="DW163" s="21"/>
      <c r="DX163" s="21"/>
      <c r="DY163" s="21"/>
      <c r="DZ163" s="21"/>
      <c r="EA163" s="21"/>
      <c r="EB163" s="21"/>
      <c r="EC163" s="21"/>
      <c r="ED163" s="21"/>
      <c r="EE163" s="21"/>
      <c r="EF163" s="21"/>
      <c r="EG163" s="21"/>
      <c r="EH163" s="21"/>
      <c r="EI163" s="21"/>
      <c r="EJ163" s="21"/>
      <c r="EK163" s="21"/>
      <c r="EL163" s="21"/>
      <c r="EM163" s="21"/>
      <c r="EN163" s="21"/>
      <c r="EO163" s="21"/>
      <c r="EP163" s="21"/>
      <c r="EQ163" s="21"/>
      <c r="ER163" s="21"/>
      <c r="ES163" s="21"/>
      <c r="ET163" s="21"/>
      <c r="EU163" s="21"/>
      <c r="EV163" s="21"/>
      <c r="EW163" s="21"/>
      <c r="EX163" s="21"/>
      <c r="EY163" s="21"/>
      <c r="EZ163" s="21"/>
      <c r="FA163" s="21"/>
      <c r="FB163" s="21"/>
      <c r="FC163" s="21"/>
      <c r="FD163" s="21"/>
      <c r="FE163" s="21"/>
      <c r="FF163" s="21"/>
      <c r="FG163" s="21"/>
      <c r="FH163" s="21"/>
      <c r="FI163" s="21"/>
      <c r="FJ163" s="21"/>
      <c r="FK163" s="21"/>
      <c r="FL163" s="21"/>
      <c r="FM163" s="21"/>
      <c r="FN163" s="21"/>
      <c r="FO163" s="21"/>
      <c r="FP163" s="21"/>
      <c r="FQ163" s="21"/>
      <c r="FR163" s="21"/>
      <c r="FS163" s="21"/>
      <c r="FT163" s="21"/>
    </row>
    <row r="164" s="24" customFormat="true" ht="15" hidden="false" customHeight="false" outlineLevel="0" collapsed="false">
      <c r="A164" s="28"/>
      <c r="B164" s="29"/>
      <c r="C164" s="29" t="s">
        <v>272</v>
      </c>
      <c r="D164" s="30"/>
      <c r="E164" s="31"/>
      <c r="F164" s="32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  <c r="AS164" s="21"/>
      <c r="AT164" s="21"/>
      <c r="AU164" s="21"/>
      <c r="AV164" s="21"/>
      <c r="AW164" s="21"/>
      <c r="AX164" s="21"/>
      <c r="AY164" s="21"/>
      <c r="AZ164" s="21"/>
      <c r="BA164" s="21"/>
      <c r="BB164" s="21"/>
      <c r="BC164" s="21"/>
      <c r="BD164" s="21"/>
      <c r="BE164" s="21"/>
      <c r="BF164" s="21"/>
      <c r="BG164" s="21"/>
      <c r="BH164" s="21"/>
      <c r="BI164" s="21"/>
      <c r="BJ164" s="21"/>
      <c r="BK164" s="21"/>
      <c r="BL164" s="21"/>
      <c r="BM164" s="21"/>
      <c r="BN164" s="21"/>
      <c r="BO164" s="21"/>
      <c r="BP164" s="21"/>
      <c r="BQ164" s="21"/>
      <c r="BR164" s="21"/>
      <c r="BS164" s="21"/>
      <c r="BT164" s="21"/>
      <c r="BU164" s="21"/>
      <c r="BV164" s="21"/>
      <c r="BW164" s="21"/>
      <c r="BX164" s="21"/>
      <c r="BY164" s="21"/>
      <c r="BZ164" s="21"/>
      <c r="CA164" s="21"/>
      <c r="CB164" s="21"/>
      <c r="CC164" s="21"/>
      <c r="CD164" s="21"/>
      <c r="CE164" s="21"/>
      <c r="CF164" s="21"/>
      <c r="CG164" s="21"/>
      <c r="CH164" s="21"/>
      <c r="CI164" s="21"/>
      <c r="CJ164" s="21"/>
      <c r="CK164" s="21"/>
      <c r="CL164" s="21"/>
      <c r="CM164" s="21"/>
      <c r="CN164" s="21"/>
      <c r="CO164" s="21"/>
      <c r="CP164" s="21"/>
      <c r="CQ164" s="21"/>
      <c r="CR164" s="21"/>
      <c r="CS164" s="21"/>
      <c r="CT164" s="21"/>
      <c r="CU164" s="21"/>
      <c r="CV164" s="21"/>
      <c r="CW164" s="21"/>
      <c r="CX164" s="21"/>
      <c r="CY164" s="21"/>
      <c r="CZ164" s="21"/>
      <c r="DA164" s="21"/>
      <c r="DB164" s="21"/>
      <c r="DC164" s="21"/>
      <c r="DD164" s="21"/>
      <c r="DE164" s="21"/>
      <c r="DF164" s="21"/>
      <c r="DG164" s="21"/>
      <c r="DH164" s="21"/>
      <c r="DI164" s="21"/>
      <c r="DJ164" s="21"/>
      <c r="DK164" s="21"/>
      <c r="DL164" s="21"/>
      <c r="DM164" s="21"/>
      <c r="DN164" s="21"/>
      <c r="DO164" s="21"/>
      <c r="DP164" s="21"/>
      <c r="DQ164" s="21"/>
      <c r="DR164" s="21"/>
      <c r="DS164" s="21"/>
      <c r="DT164" s="21"/>
      <c r="DU164" s="21"/>
      <c r="DV164" s="21"/>
      <c r="DW164" s="21"/>
      <c r="DX164" s="21"/>
      <c r="DY164" s="21"/>
      <c r="DZ164" s="21"/>
      <c r="EA164" s="21"/>
      <c r="EB164" s="21"/>
      <c r="EC164" s="21"/>
      <c r="ED164" s="21"/>
      <c r="EE164" s="21"/>
      <c r="EF164" s="21"/>
      <c r="EG164" s="21"/>
      <c r="EH164" s="21"/>
      <c r="EI164" s="21"/>
      <c r="EJ164" s="21"/>
      <c r="EK164" s="21"/>
      <c r="EL164" s="21"/>
      <c r="EM164" s="21"/>
      <c r="EN164" s="21"/>
      <c r="EO164" s="21"/>
      <c r="EP164" s="21"/>
      <c r="EQ164" s="21"/>
      <c r="ER164" s="21"/>
      <c r="ES164" s="21"/>
      <c r="ET164" s="21"/>
      <c r="EU164" s="21"/>
      <c r="EV164" s="21"/>
      <c r="EW164" s="21"/>
      <c r="EX164" s="21"/>
      <c r="EY164" s="21"/>
      <c r="EZ164" s="21"/>
      <c r="FA164" s="21"/>
      <c r="FB164" s="21"/>
      <c r="FC164" s="21"/>
      <c r="FD164" s="21"/>
      <c r="FE164" s="21"/>
      <c r="FF164" s="21"/>
      <c r="FG164" s="21"/>
      <c r="FH164" s="21"/>
      <c r="FI164" s="21"/>
      <c r="FJ164" s="21"/>
      <c r="FK164" s="21"/>
      <c r="FL164" s="21"/>
      <c r="FM164" s="21"/>
      <c r="FN164" s="21"/>
      <c r="FO164" s="21"/>
      <c r="FP164" s="21"/>
      <c r="FQ164" s="21"/>
      <c r="FR164" s="21"/>
      <c r="FS164" s="21"/>
      <c r="FT164" s="21"/>
    </row>
    <row r="165" s="24" customFormat="true" ht="15" hidden="false" customHeight="false" outlineLevel="0" collapsed="false">
      <c r="A165" s="33" t="n">
        <f aca="false">A161+1</f>
        <v>40</v>
      </c>
      <c r="B165" s="34" t="s">
        <v>300</v>
      </c>
      <c r="C165" s="34" t="s">
        <v>301</v>
      </c>
      <c r="D165" s="35" t="s">
        <v>302</v>
      </c>
      <c r="E165" s="36" t="s">
        <v>303</v>
      </c>
      <c r="F165" s="37" t="s">
        <v>171</v>
      </c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  <c r="AS165" s="21"/>
      <c r="AT165" s="21"/>
      <c r="AU165" s="21"/>
      <c r="AV165" s="21"/>
      <c r="AW165" s="21"/>
      <c r="AX165" s="21"/>
      <c r="AY165" s="21"/>
      <c r="AZ165" s="21"/>
      <c r="BA165" s="21"/>
      <c r="BB165" s="21"/>
      <c r="BC165" s="21"/>
      <c r="BD165" s="21"/>
      <c r="BE165" s="21"/>
      <c r="BF165" s="21"/>
      <c r="BG165" s="21"/>
      <c r="BH165" s="21"/>
      <c r="BI165" s="21"/>
      <c r="BJ165" s="21"/>
      <c r="BK165" s="21"/>
      <c r="BL165" s="21"/>
      <c r="BM165" s="21"/>
      <c r="BN165" s="21"/>
      <c r="BO165" s="21"/>
      <c r="BP165" s="21"/>
      <c r="BQ165" s="21"/>
      <c r="BR165" s="21"/>
      <c r="BS165" s="21"/>
      <c r="BT165" s="21"/>
      <c r="BU165" s="21"/>
      <c r="BV165" s="21"/>
      <c r="BW165" s="21"/>
      <c r="BX165" s="21"/>
      <c r="BY165" s="21"/>
      <c r="BZ165" s="21"/>
      <c r="CA165" s="21"/>
      <c r="CB165" s="21"/>
      <c r="CC165" s="21"/>
      <c r="CD165" s="21"/>
      <c r="CE165" s="21"/>
      <c r="CF165" s="21"/>
      <c r="CG165" s="21"/>
      <c r="CH165" s="21"/>
      <c r="CI165" s="21"/>
      <c r="CJ165" s="21"/>
      <c r="CK165" s="21"/>
      <c r="CL165" s="21"/>
      <c r="CM165" s="21"/>
      <c r="CN165" s="21"/>
      <c r="CO165" s="21"/>
      <c r="CP165" s="21"/>
      <c r="CQ165" s="21"/>
      <c r="CR165" s="21"/>
      <c r="CS165" s="21"/>
      <c r="CT165" s="21"/>
      <c r="CU165" s="21"/>
      <c r="CV165" s="21"/>
      <c r="CW165" s="21"/>
      <c r="CX165" s="21"/>
      <c r="CY165" s="21"/>
      <c r="CZ165" s="21"/>
      <c r="DA165" s="21"/>
      <c r="DB165" s="21"/>
      <c r="DC165" s="21"/>
      <c r="DD165" s="21"/>
      <c r="DE165" s="21"/>
      <c r="DF165" s="21"/>
      <c r="DG165" s="21"/>
      <c r="DH165" s="21"/>
      <c r="DI165" s="21"/>
      <c r="DJ165" s="21"/>
      <c r="DK165" s="21"/>
      <c r="DL165" s="21"/>
      <c r="DM165" s="21"/>
      <c r="DN165" s="21"/>
      <c r="DO165" s="21"/>
      <c r="DP165" s="21"/>
      <c r="DQ165" s="21"/>
      <c r="DR165" s="21"/>
      <c r="DS165" s="21"/>
      <c r="DT165" s="21"/>
      <c r="DU165" s="21"/>
      <c r="DV165" s="21"/>
      <c r="DW165" s="21"/>
      <c r="DX165" s="21"/>
      <c r="DY165" s="21"/>
      <c r="DZ165" s="21"/>
      <c r="EA165" s="21"/>
      <c r="EB165" s="21"/>
      <c r="EC165" s="21"/>
      <c r="ED165" s="21"/>
      <c r="EE165" s="21"/>
      <c r="EF165" s="21"/>
      <c r="EG165" s="21"/>
      <c r="EH165" s="21"/>
      <c r="EI165" s="21"/>
      <c r="EJ165" s="21"/>
      <c r="EK165" s="21"/>
      <c r="EL165" s="21"/>
      <c r="EM165" s="21"/>
      <c r="EN165" s="21"/>
      <c r="EO165" s="21"/>
      <c r="EP165" s="21"/>
      <c r="EQ165" s="21"/>
      <c r="ER165" s="21"/>
      <c r="ES165" s="21"/>
      <c r="ET165" s="21"/>
      <c r="EU165" s="21"/>
      <c r="EV165" s="21"/>
      <c r="EW165" s="21"/>
      <c r="EX165" s="21"/>
      <c r="EY165" s="21"/>
      <c r="EZ165" s="21"/>
      <c r="FA165" s="21"/>
      <c r="FB165" s="21"/>
      <c r="FC165" s="21"/>
      <c r="FD165" s="21"/>
      <c r="FE165" s="21"/>
      <c r="FF165" s="21"/>
      <c r="FG165" s="21"/>
      <c r="FH165" s="21"/>
      <c r="FI165" s="21"/>
      <c r="FJ165" s="21"/>
      <c r="FK165" s="21"/>
      <c r="FL165" s="21"/>
      <c r="FM165" s="21"/>
      <c r="FN165" s="21"/>
      <c r="FO165" s="21"/>
      <c r="FP165" s="21"/>
      <c r="FQ165" s="21"/>
      <c r="FR165" s="21"/>
      <c r="FS165" s="21"/>
      <c r="FT165" s="21"/>
    </row>
    <row r="166" s="24" customFormat="true" ht="15" hidden="false" customHeight="false" outlineLevel="0" collapsed="false">
      <c r="A166" s="25"/>
      <c r="B166" s="20"/>
      <c r="C166" s="20" t="s">
        <v>304</v>
      </c>
      <c r="D166" s="21" t="s">
        <v>305</v>
      </c>
      <c r="E166" s="22" t="s">
        <v>306</v>
      </c>
      <c r="F166" s="23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  <c r="AS166" s="21"/>
      <c r="AT166" s="21"/>
      <c r="AU166" s="21"/>
      <c r="AV166" s="21"/>
      <c r="AW166" s="21"/>
      <c r="AX166" s="21"/>
      <c r="AY166" s="21"/>
      <c r="AZ166" s="21"/>
      <c r="BA166" s="21"/>
      <c r="BB166" s="21"/>
      <c r="BC166" s="21"/>
      <c r="BD166" s="21"/>
      <c r="BE166" s="21"/>
      <c r="BF166" s="21"/>
      <c r="BG166" s="21"/>
      <c r="BH166" s="21"/>
      <c r="BI166" s="21"/>
      <c r="BJ166" s="21"/>
      <c r="BK166" s="21"/>
      <c r="BL166" s="21"/>
      <c r="BM166" s="21"/>
      <c r="BN166" s="21"/>
      <c r="BO166" s="21"/>
      <c r="BP166" s="21"/>
      <c r="BQ166" s="21"/>
      <c r="BR166" s="21"/>
      <c r="BS166" s="21"/>
      <c r="BT166" s="21"/>
      <c r="BU166" s="21"/>
      <c r="BV166" s="21"/>
      <c r="BW166" s="21"/>
      <c r="BX166" s="21"/>
      <c r="BY166" s="21"/>
      <c r="BZ166" s="21"/>
      <c r="CA166" s="21"/>
      <c r="CB166" s="21"/>
      <c r="CC166" s="21"/>
      <c r="CD166" s="21"/>
      <c r="CE166" s="21"/>
      <c r="CF166" s="21"/>
      <c r="CG166" s="21"/>
      <c r="CH166" s="21"/>
      <c r="CI166" s="21"/>
      <c r="CJ166" s="21"/>
      <c r="CK166" s="21"/>
      <c r="CL166" s="21"/>
      <c r="CM166" s="21"/>
      <c r="CN166" s="21"/>
      <c r="CO166" s="21"/>
      <c r="CP166" s="21"/>
      <c r="CQ166" s="21"/>
      <c r="CR166" s="21"/>
      <c r="CS166" s="21"/>
      <c r="CT166" s="21"/>
      <c r="CU166" s="21"/>
      <c r="CV166" s="21"/>
      <c r="CW166" s="21"/>
      <c r="CX166" s="21"/>
      <c r="CY166" s="21"/>
      <c r="CZ166" s="21"/>
      <c r="DA166" s="21"/>
      <c r="DB166" s="21"/>
      <c r="DC166" s="21"/>
      <c r="DD166" s="21"/>
      <c r="DE166" s="21"/>
      <c r="DF166" s="21"/>
      <c r="DG166" s="21"/>
      <c r="DH166" s="21"/>
      <c r="DI166" s="21"/>
      <c r="DJ166" s="21"/>
      <c r="DK166" s="21"/>
      <c r="DL166" s="21"/>
      <c r="DM166" s="21"/>
      <c r="DN166" s="21"/>
      <c r="DO166" s="21"/>
      <c r="DP166" s="21"/>
      <c r="DQ166" s="21"/>
      <c r="DR166" s="21"/>
      <c r="DS166" s="21"/>
      <c r="DT166" s="21"/>
      <c r="DU166" s="21"/>
      <c r="DV166" s="21"/>
      <c r="DW166" s="21"/>
      <c r="DX166" s="21"/>
      <c r="DY166" s="21"/>
      <c r="DZ166" s="21"/>
      <c r="EA166" s="21"/>
      <c r="EB166" s="21"/>
      <c r="EC166" s="21"/>
      <c r="ED166" s="21"/>
      <c r="EE166" s="21"/>
      <c r="EF166" s="21"/>
      <c r="EG166" s="21"/>
      <c r="EH166" s="21"/>
      <c r="EI166" s="21"/>
      <c r="EJ166" s="21"/>
      <c r="EK166" s="21"/>
      <c r="EL166" s="21"/>
      <c r="EM166" s="21"/>
      <c r="EN166" s="21"/>
      <c r="EO166" s="21"/>
      <c r="EP166" s="21"/>
      <c r="EQ166" s="21"/>
      <c r="ER166" s="21"/>
      <c r="ES166" s="21"/>
      <c r="ET166" s="21"/>
      <c r="EU166" s="21"/>
      <c r="EV166" s="21"/>
      <c r="EW166" s="21"/>
      <c r="EX166" s="21"/>
      <c r="EY166" s="21"/>
      <c r="EZ166" s="21"/>
      <c r="FA166" s="21"/>
      <c r="FB166" s="21"/>
      <c r="FC166" s="21"/>
      <c r="FD166" s="21"/>
      <c r="FE166" s="21"/>
      <c r="FF166" s="21"/>
      <c r="FG166" s="21"/>
      <c r="FH166" s="21"/>
      <c r="FI166" s="21"/>
      <c r="FJ166" s="21"/>
      <c r="FK166" s="21"/>
      <c r="FL166" s="21"/>
      <c r="FM166" s="21"/>
      <c r="FN166" s="21"/>
      <c r="FO166" s="21"/>
      <c r="FP166" s="21"/>
      <c r="FQ166" s="21"/>
      <c r="FR166" s="21"/>
      <c r="FS166" s="21"/>
      <c r="FT166" s="21"/>
    </row>
    <row r="167" s="24" customFormat="true" ht="15" hidden="false" customHeight="false" outlineLevel="0" collapsed="false">
      <c r="A167" s="25"/>
      <c r="B167" s="20"/>
      <c r="C167" s="20" t="s">
        <v>175</v>
      </c>
      <c r="D167" s="21"/>
      <c r="E167" s="22" t="s">
        <v>307</v>
      </c>
      <c r="F167" s="23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  <c r="AS167" s="21"/>
      <c r="AT167" s="21"/>
      <c r="AU167" s="21"/>
      <c r="AV167" s="21"/>
      <c r="AW167" s="21"/>
      <c r="AX167" s="21"/>
      <c r="AY167" s="21"/>
      <c r="AZ167" s="21"/>
      <c r="BA167" s="21"/>
      <c r="BB167" s="21"/>
      <c r="BC167" s="21"/>
      <c r="BD167" s="21"/>
      <c r="BE167" s="21"/>
      <c r="BF167" s="21"/>
      <c r="BG167" s="21"/>
      <c r="BH167" s="21"/>
      <c r="BI167" s="21"/>
      <c r="BJ167" s="21"/>
      <c r="BK167" s="21"/>
      <c r="BL167" s="21"/>
      <c r="BM167" s="21"/>
      <c r="BN167" s="21"/>
      <c r="BO167" s="21"/>
      <c r="BP167" s="21"/>
      <c r="BQ167" s="21"/>
      <c r="BR167" s="21"/>
      <c r="BS167" s="21"/>
      <c r="BT167" s="21"/>
      <c r="BU167" s="21"/>
      <c r="BV167" s="21"/>
      <c r="BW167" s="21"/>
      <c r="BX167" s="21"/>
      <c r="BY167" s="21"/>
      <c r="BZ167" s="21"/>
      <c r="CA167" s="21"/>
      <c r="CB167" s="21"/>
      <c r="CC167" s="21"/>
      <c r="CD167" s="21"/>
      <c r="CE167" s="21"/>
      <c r="CF167" s="21"/>
      <c r="CG167" s="21"/>
      <c r="CH167" s="21"/>
      <c r="CI167" s="21"/>
      <c r="CJ167" s="21"/>
      <c r="CK167" s="21"/>
      <c r="CL167" s="21"/>
      <c r="CM167" s="21"/>
      <c r="CN167" s="21"/>
      <c r="CO167" s="21"/>
      <c r="CP167" s="21"/>
      <c r="CQ167" s="21"/>
      <c r="CR167" s="21"/>
      <c r="CS167" s="21"/>
      <c r="CT167" s="21"/>
      <c r="CU167" s="21"/>
      <c r="CV167" s="21"/>
      <c r="CW167" s="21"/>
      <c r="CX167" s="21"/>
      <c r="CY167" s="21"/>
      <c r="CZ167" s="21"/>
      <c r="DA167" s="21"/>
      <c r="DB167" s="21"/>
      <c r="DC167" s="21"/>
      <c r="DD167" s="21"/>
      <c r="DE167" s="21"/>
      <c r="DF167" s="21"/>
      <c r="DG167" s="21"/>
      <c r="DH167" s="21"/>
      <c r="DI167" s="21"/>
      <c r="DJ167" s="21"/>
      <c r="DK167" s="21"/>
      <c r="DL167" s="21"/>
      <c r="DM167" s="21"/>
      <c r="DN167" s="21"/>
      <c r="DO167" s="21"/>
      <c r="DP167" s="21"/>
      <c r="DQ167" s="21"/>
      <c r="DR167" s="21"/>
      <c r="DS167" s="21"/>
      <c r="DT167" s="21"/>
      <c r="DU167" s="21"/>
      <c r="DV167" s="21"/>
      <c r="DW167" s="21"/>
      <c r="DX167" s="21"/>
      <c r="DY167" s="21"/>
      <c r="DZ167" s="21"/>
      <c r="EA167" s="21"/>
      <c r="EB167" s="21"/>
      <c r="EC167" s="21"/>
      <c r="ED167" s="21"/>
      <c r="EE167" s="21"/>
      <c r="EF167" s="21"/>
      <c r="EG167" s="21"/>
      <c r="EH167" s="21"/>
      <c r="EI167" s="21"/>
      <c r="EJ167" s="21"/>
      <c r="EK167" s="21"/>
      <c r="EL167" s="21"/>
      <c r="EM167" s="21"/>
      <c r="EN167" s="21"/>
      <c r="EO167" s="21"/>
      <c r="EP167" s="21"/>
      <c r="EQ167" s="21"/>
      <c r="ER167" s="21"/>
      <c r="ES167" s="21"/>
      <c r="ET167" s="21"/>
      <c r="EU167" s="21"/>
      <c r="EV167" s="21"/>
      <c r="EW167" s="21"/>
      <c r="EX167" s="21"/>
      <c r="EY167" s="21"/>
      <c r="EZ167" s="21"/>
      <c r="FA167" s="21"/>
      <c r="FB167" s="21"/>
      <c r="FC167" s="21"/>
      <c r="FD167" s="21"/>
      <c r="FE167" s="21"/>
      <c r="FF167" s="21"/>
      <c r="FG167" s="21"/>
      <c r="FH167" s="21"/>
      <c r="FI167" s="21"/>
      <c r="FJ167" s="21"/>
      <c r="FK167" s="21"/>
      <c r="FL167" s="21"/>
      <c r="FM167" s="21"/>
      <c r="FN167" s="21"/>
      <c r="FO167" s="21"/>
      <c r="FP167" s="21"/>
      <c r="FQ167" s="21"/>
      <c r="FR167" s="21"/>
      <c r="FS167" s="21"/>
      <c r="FT167" s="21"/>
    </row>
    <row r="168" s="24" customFormat="true" ht="15" hidden="false" customHeight="false" outlineLevel="0" collapsed="false">
      <c r="A168" s="28"/>
      <c r="B168" s="29"/>
      <c r="C168" s="29" t="s">
        <v>177</v>
      </c>
      <c r="D168" s="30"/>
      <c r="E168" s="31"/>
      <c r="F168" s="32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  <c r="AS168" s="21"/>
      <c r="AT168" s="21"/>
      <c r="AU168" s="21"/>
      <c r="AV168" s="21"/>
      <c r="AW168" s="21"/>
      <c r="AX168" s="21"/>
      <c r="AY168" s="21"/>
      <c r="AZ168" s="21"/>
      <c r="BA168" s="21"/>
      <c r="BB168" s="21"/>
      <c r="BC168" s="21"/>
      <c r="BD168" s="21"/>
      <c r="BE168" s="21"/>
      <c r="BF168" s="21"/>
      <c r="BG168" s="21"/>
      <c r="BH168" s="21"/>
      <c r="BI168" s="21"/>
      <c r="BJ168" s="21"/>
      <c r="BK168" s="21"/>
      <c r="BL168" s="21"/>
      <c r="BM168" s="21"/>
      <c r="BN168" s="21"/>
      <c r="BO168" s="21"/>
      <c r="BP168" s="21"/>
      <c r="BQ168" s="21"/>
      <c r="BR168" s="21"/>
      <c r="BS168" s="21"/>
      <c r="BT168" s="21"/>
      <c r="BU168" s="21"/>
      <c r="BV168" s="21"/>
      <c r="BW168" s="21"/>
      <c r="BX168" s="21"/>
      <c r="BY168" s="21"/>
      <c r="BZ168" s="21"/>
      <c r="CA168" s="21"/>
      <c r="CB168" s="21"/>
      <c r="CC168" s="21"/>
      <c r="CD168" s="21"/>
      <c r="CE168" s="21"/>
      <c r="CF168" s="21"/>
      <c r="CG168" s="21"/>
      <c r="CH168" s="21"/>
      <c r="CI168" s="21"/>
      <c r="CJ168" s="21"/>
      <c r="CK168" s="21"/>
      <c r="CL168" s="21"/>
      <c r="CM168" s="21"/>
      <c r="CN168" s="21"/>
      <c r="CO168" s="21"/>
      <c r="CP168" s="21"/>
      <c r="CQ168" s="21"/>
      <c r="CR168" s="21"/>
      <c r="CS168" s="21"/>
      <c r="CT168" s="21"/>
      <c r="CU168" s="21"/>
      <c r="CV168" s="21"/>
      <c r="CW168" s="21"/>
      <c r="CX168" s="21"/>
      <c r="CY168" s="21"/>
      <c r="CZ168" s="21"/>
      <c r="DA168" s="21"/>
      <c r="DB168" s="21"/>
      <c r="DC168" s="21"/>
      <c r="DD168" s="21"/>
      <c r="DE168" s="21"/>
      <c r="DF168" s="21"/>
      <c r="DG168" s="21"/>
      <c r="DH168" s="21"/>
      <c r="DI168" s="21"/>
      <c r="DJ168" s="21"/>
      <c r="DK168" s="21"/>
      <c r="DL168" s="21"/>
      <c r="DM168" s="21"/>
      <c r="DN168" s="21"/>
      <c r="DO168" s="21"/>
      <c r="DP168" s="21"/>
      <c r="DQ168" s="21"/>
      <c r="DR168" s="21"/>
      <c r="DS168" s="21"/>
      <c r="DT168" s="21"/>
      <c r="DU168" s="21"/>
      <c r="DV168" s="21"/>
      <c r="DW168" s="21"/>
      <c r="DX168" s="21"/>
      <c r="DY168" s="21"/>
      <c r="DZ168" s="21"/>
      <c r="EA168" s="21"/>
      <c r="EB168" s="21"/>
      <c r="EC168" s="21"/>
      <c r="ED168" s="21"/>
      <c r="EE168" s="21"/>
      <c r="EF168" s="21"/>
      <c r="EG168" s="21"/>
      <c r="EH168" s="21"/>
      <c r="EI168" s="21"/>
      <c r="EJ168" s="21"/>
      <c r="EK168" s="21"/>
      <c r="EL168" s="21"/>
      <c r="EM168" s="21"/>
      <c r="EN168" s="21"/>
      <c r="EO168" s="21"/>
      <c r="EP168" s="21"/>
      <c r="EQ168" s="21"/>
      <c r="ER168" s="21"/>
      <c r="ES168" s="21"/>
      <c r="ET168" s="21"/>
      <c r="EU168" s="21"/>
      <c r="EV168" s="21"/>
      <c r="EW168" s="21"/>
      <c r="EX168" s="21"/>
      <c r="EY168" s="21"/>
      <c r="EZ168" s="21"/>
      <c r="FA168" s="21"/>
      <c r="FB168" s="21"/>
      <c r="FC168" s="21"/>
      <c r="FD168" s="21"/>
      <c r="FE168" s="21"/>
      <c r="FF168" s="21"/>
      <c r="FG168" s="21"/>
      <c r="FH168" s="21"/>
      <c r="FI168" s="21"/>
      <c r="FJ168" s="21"/>
      <c r="FK168" s="21"/>
      <c r="FL168" s="21"/>
      <c r="FM168" s="21"/>
      <c r="FN168" s="21"/>
      <c r="FO168" s="21"/>
      <c r="FP168" s="21"/>
      <c r="FQ168" s="21"/>
      <c r="FR168" s="21"/>
      <c r="FS168" s="21"/>
      <c r="FT168" s="21"/>
    </row>
    <row r="169" s="24" customFormat="true" ht="15" hidden="false" customHeight="false" outlineLevel="0" collapsed="false">
      <c r="A169" s="33" t="n">
        <f aca="false">A165+1</f>
        <v>41</v>
      </c>
      <c r="B169" s="34" t="s">
        <v>308</v>
      </c>
      <c r="C169" s="34" t="s">
        <v>81</v>
      </c>
      <c r="D169" s="35" t="s">
        <v>309</v>
      </c>
      <c r="E169" s="36" t="s">
        <v>310</v>
      </c>
      <c r="F169" s="37" t="s">
        <v>145</v>
      </c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  <c r="AS169" s="21"/>
      <c r="AT169" s="21"/>
      <c r="AU169" s="21"/>
      <c r="AV169" s="21"/>
      <c r="AW169" s="21"/>
      <c r="AX169" s="21"/>
      <c r="AY169" s="21"/>
      <c r="AZ169" s="21"/>
      <c r="BA169" s="21"/>
      <c r="BB169" s="21"/>
      <c r="BC169" s="21"/>
      <c r="BD169" s="21"/>
      <c r="BE169" s="21"/>
      <c r="BF169" s="21"/>
      <c r="BG169" s="21"/>
      <c r="BH169" s="21"/>
      <c r="BI169" s="21"/>
      <c r="BJ169" s="21"/>
      <c r="BK169" s="21"/>
      <c r="BL169" s="21"/>
      <c r="BM169" s="21"/>
      <c r="BN169" s="21"/>
      <c r="BO169" s="21"/>
      <c r="BP169" s="21"/>
      <c r="BQ169" s="21"/>
      <c r="BR169" s="21"/>
      <c r="BS169" s="21"/>
      <c r="BT169" s="21"/>
      <c r="BU169" s="21"/>
      <c r="BV169" s="21"/>
      <c r="BW169" s="21"/>
      <c r="BX169" s="21"/>
      <c r="BY169" s="21"/>
      <c r="BZ169" s="21"/>
      <c r="CA169" s="21"/>
      <c r="CB169" s="21"/>
      <c r="CC169" s="21"/>
      <c r="CD169" s="21"/>
      <c r="CE169" s="21"/>
      <c r="CF169" s="21"/>
      <c r="CG169" s="21"/>
      <c r="CH169" s="21"/>
      <c r="CI169" s="21"/>
      <c r="CJ169" s="21"/>
      <c r="CK169" s="21"/>
      <c r="CL169" s="21"/>
      <c r="CM169" s="21"/>
      <c r="CN169" s="21"/>
      <c r="CO169" s="21"/>
      <c r="CP169" s="21"/>
      <c r="CQ169" s="21"/>
      <c r="CR169" s="21"/>
      <c r="CS169" s="21"/>
      <c r="CT169" s="21"/>
      <c r="CU169" s="21"/>
      <c r="CV169" s="21"/>
      <c r="CW169" s="21"/>
      <c r="CX169" s="21"/>
      <c r="CY169" s="21"/>
      <c r="CZ169" s="21"/>
      <c r="DA169" s="21"/>
      <c r="DB169" s="21"/>
      <c r="DC169" s="21"/>
      <c r="DD169" s="21"/>
      <c r="DE169" s="21"/>
      <c r="DF169" s="21"/>
      <c r="DG169" s="21"/>
      <c r="DH169" s="21"/>
      <c r="DI169" s="21"/>
      <c r="DJ169" s="21"/>
      <c r="DK169" s="21"/>
      <c r="DL169" s="21"/>
      <c r="DM169" s="21"/>
      <c r="DN169" s="21"/>
      <c r="DO169" s="21"/>
      <c r="DP169" s="21"/>
      <c r="DQ169" s="21"/>
      <c r="DR169" s="21"/>
      <c r="DS169" s="21"/>
      <c r="DT169" s="21"/>
      <c r="DU169" s="21"/>
      <c r="DV169" s="21"/>
      <c r="DW169" s="21"/>
      <c r="DX169" s="21"/>
      <c r="DY169" s="21"/>
      <c r="DZ169" s="21"/>
      <c r="EA169" s="21"/>
      <c r="EB169" s="21"/>
      <c r="EC169" s="21"/>
      <c r="ED169" s="21"/>
      <c r="EE169" s="21"/>
      <c r="EF169" s="21"/>
      <c r="EG169" s="21"/>
      <c r="EH169" s="21"/>
      <c r="EI169" s="21"/>
      <c r="EJ169" s="21"/>
      <c r="EK169" s="21"/>
      <c r="EL169" s="21"/>
      <c r="EM169" s="21"/>
      <c r="EN169" s="21"/>
      <c r="EO169" s="21"/>
      <c r="EP169" s="21"/>
      <c r="EQ169" s="21"/>
      <c r="ER169" s="21"/>
      <c r="ES169" s="21"/>
      <c r="ET169" s="21"/>
      <c r="EU169" s="21"/>
      <c r="EV169" s="21"/>
      <c r="EW169" s="21"/>
      <c r="EX169" s="21"/>
      <c r="EY169" s="21"/>
      <c r="EZ169" s="21"/>
      <c r="FA169" s="21"/>
      <c r="FB169" s="21"/>
      <c r="FC169" s="21"/>
      <c r="FD169" s="21"/>
      <c r="FE169" s="21"/>
      <c r="FF169" s="21"/>
      <c r="FG169" s="21"/>
      <c r="FH169" s="21"/>
      <c r="FI169" s="21"/>
      <c r="FJ169" s="21"/>
      <c r="FK169" s="21"/>
      <c r="FL169" s="21"/>
      <c r="FM169" s="21"/>
      <c r="FN169" s="21"/>
      <c r="FO169" s="21"/>
      <c r="FP169" s="21"/>
      <c r="FQ169" s="21"/>
      <c r="FR169" s="21"/>
      <c r="FS169" s="21"/>
      <c r="FT169" s="21"/>
    </row>
    <row r="170" s="24" customFormat="true" ht="15" hidden="false" customHeight="false" outlineLevel="0" collapsed="false">
      <c r="A170" s="25"/>
      <c r="B170" s="20"/>
      <c r="C170" s="20" t="s">
        <v>311</v>
      </c>
      <c r="D170" s="21"/>
      <c r="E170" s="22" t="s">
        <v>312</v>
      </c>
      <c r="F170" s="23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  <c r="AS170" s="21"/>
      <c r="AT170" s="21"/>
      <c r="AU170" s="21"/>
      <c r="AV170" s="21"/>
      <c r="AW170" s="21"/>
      <c r="AX170" s="21"/>
      <c r="AY170" s="21"/>
      <c r="AZ170" s="21"/>
      <c r="BA170" s="21"/>
      <c r="BB170" s="21"/>
      <c r="BC170" s="21"/>
      <c r="BD170" s="21"/>
      <c r="BE170" s="21"/>
      <c r="BF170" s="21"/>
      <c r="BG170" s="21"/>
      <c r="BH170" s="21"/>
      <c r="BI170" s="21"/>
      <c r="BJ170" s="21"/>
      <c r="BK170" s="21"/>
      <c r="BL170" s="21"/>
      <c r="BM170" s="21"/>
      <c r="BN170" s="21"/>
      <c r="BO170" s="21"/>
      <c r="BP170" s="21"/>
      <c r="BQ170" s="21"/>
      <c r="BR170" s="21"/>
      <c r="BS170" s="21"/>
      <c r="BT170" s="21"/>
      <c r="BU170" s="21"/>
      <c r="BV170" s="21"/>
      <c r="BW170" s="21"/>
      <c r="BX170" s="21"/>
      <c r="BY170" s="21"/>
      <c r="BZ170" s="21"/>
      <c r="CA170" s="21"/>
      <c r="CB170" s="21"/>
      <c r="CC170" s="21"/>
      <c r="CD170" s="21"/>
      <c r="CE170" s="21"/>
      <c r="CF170" s="21"/>
      <c r="CG170" s="21"/>
      <c r="CH170" s="21"/>
      <c r="CI170" s="21"/>
      <c r="CJ170" s="21"/>
      <c r="CK170" s="21"/>
      <c r="CL170" s="21"/>
      <c r="CM170" s="21"/>
      <c r="CN170" s="21"/>
      <c r="CO170" s="21"/>
      <c r="CP170" s="21"/>
      <c r="CQ170" s="21"/>
      <c r="CR170" s="21"/>
      <c r="CS170" s="21"/>
      <c r="CT170" s="21"/>
      <c r="CU170" s="21"/>
      <c r="CV170" s="21"/>
      <c r="CW170" s="21"/>
      <c r="CX170" s="21"/>
      <c r="CY170" s="21"/>
      <c r="CZ170" s="21"/>
      <c r="DA170" s="21"/>
      <c r="DB170" s="21"/>
      <c r="DC170" s="21"/>
      <c r="DD170" s="21"/>
      <c r="DE170" s="21"/>
      <c r="DF170" s="21"/>
      <c r="DG170" s="21"/>
      <c r="DH170" s="21"/>
      <c r="DI170" s="21"/>
      <c r="DJ170" s="21"/>
      <c r="DK170" s="21"/>
      <c r="DL170" s="21"/>
      <c r="DM170" s="21"/>
      <c r="DN170" s="21"/>
      <c r="DO170" s="21"/>
      <c r="DP170" s="21"/>
      <c r="DQ170" s="21"/>
      <c r="DR170" s="21"/>
      <c r="DS170" s="21"/>
      <c r="DT170" s="21"/>
      <c r="DU170" s="21"/>
      <c r="DV170" s="21"/>
      <c r="DW170" s="21"/>
      <c r="DX170" s="21"/>
      <c r="DY170" s="21"/>
      <c r="DZ170" s="21"/>
      <c r="EA170" s="21"/>
      <c r="EB170" s="21"/>
      <c r="EC170" s="21"/>
      <c r="ED170" s="21"/>
      <c r="EE170" s="21"/>
      <c r="EF170" s="21"/>
      <c r="EG170" s="21"/>
      <c r="EH170" s="21"/>
      <c r="EI170" s="21"/>
      <c r="EJ170" s="21"/>
      <c r="EK170" s="21"/>
      <c r="EL170" s="21"/>
      <c r="EM170" s="21"/>
      <c r="EN170" s="21"/>
      <c r="EO170" s="21"/>
      <c r="EP170" s="21"/>
      <c r="EQ170" s="21"/>
      <c r="ER170" s="21"/>
      <c r="ES170" s="21"/>
      <c r="ET170" s="21"/>
      <c r="EU170" s="21"/>
      <c r="EV170" s="21"/>
      <c r="EW170" s="21"/>
      <c r="EX170" s="21"/>
      <c r="EY170" s="21"/>
      <c r="EZ170" s="21"/>
      <c r="FA170" s="21"/>
      <c r="FB170" s="21"/>
      <c r="FC170" s="21"/>
      <c r="FD170" s="21"/>
      <c r="FE170" s="21"/>
      <c r="FF170" s="21"/>
      <c r="FG170" s="21"/>
      <c r="FH170" s="21"/>
      <c r="FI170" s="21"/>
      <c r="FJ170" s="21"/>
      <c r="FK170" s="21"/>
      <c r="FL170" s="21"/>
      <c r="FM170" s="21"/>
      <c r="FN170" s="21"/>
      <c r="FO170" s="21"/>
      <c r="FP170" s="21"/>
      <c r="FQ170" s="21"/>
      <c r="FR170" s="21"/>
      <c r="FS170" s="21"/>
      <c r="FT170" s="21"/>
    </row>
    <row r="171" s="24" customFormat="true" ht="15" hidden="false" customHeight="false" outlineLevel="0" collapsed="false">
      <c r="A171" s="25"/>
      <c r="B171" s="20"/>
      <c r="C171" s="20" t="s">
        <v>313</v>
      </c>
      <c r="D171" s="21"/>
      <c r="E171" s="22" t="s">
        <v>314</v>
      </c>
      <c r="F171" s="23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21"/>
      <c r="BB171" s="21"/>
      <c r="BC171" s="21"/>
      <c r="BD171" s="21"/>
      <c r="BE171" s="21"/>
      <c r="BF171" s="21"/>
      <c r="BG171" s="21"/>
      <c r="BH171" s="21"/>
      <c r="BI171" s="21"/>
      <c r="BJ171" s="21"/>
      <c r="BK171" s="21"/>
      <c r="BL171" s="21"/>
      <c r="BM171" s="21"/>
      <c r="BN171" s="21"/>
      <c r="BO171" s="21"/>
      <c r="BP171" s="21"/>
      <c r="BQ171" s="21"/>
      <c r="BR171" s="21"/>
      <c r="BS171" s="21"/>
      <c r="BT171" s="21"/>
      <c r="BU171" s="21"/>
      <c r="BV171" s="21"/>
      <c r="BW171" s="21"/>
      <c r="BX171" s="21"/>
      <c r="BY171" s="21"/>
      <c r="BZ171" s="21"/>
      <c r="CA171" s="21"/>
      <c r="CB171" s="21"/>
      <c r="CC171" s="21"/>
      <c r="CD171" s="21"/>
      <c r="CE171" s="21"/>
      <c r="CF171" s="21"/>
      <c r="CG171" s="21"/>
      <c r="CH171" s="21"/>
      <c r="CI171" s="21"/>
      <c r="CJ171" s="21"/>
      <c r="CK171" s="21"/>
      <c r="CL171" s="21"/>
      <c r="CM171" s="21"/>
      <c r="CN171" s="21"/>
      <c r="CO171" s="21"/>
      <c r="CP171" s="21"/>
      <c r="CQ171" s="21"/>
      <c r="CR171" s="21"/>
      <c r="CS171" s="21"/>
      <c r="CT171" s="21"/>
      <c r="CU171" s="21"/>
      <c r="CV171" s="21"/>
      <c r="CW171" s="21"/>
      <c r="CX171" s="21"/>
      <c r="CY171" s="21"/>
      <c r="CZ171" s="21"/>
      <c r="DA171" s="21"/>
      <c r="DB171" s="21"/>
      <c r="DC171" s="21"/>
      <c r="DD171" s="21"/>
      <c r="DE171" s="21"/>
      <c r="DF171" s="21"/>
      <c r="DG171" s="21"/>
      <c r="DH171" s="21"/>
      <c r="DI171" s="21"/>
      <c r="DJ171" s="21"/>
      <c r="DK171" s="21"/>
      <c r="DL171" s="21"/>
      <c r="DM171" s="21"/>
      <c r="DN171" s="21"/>
      <c r="DO171" s="21"/>
      <c r="DP171" s="21"/>
      <c r="DQ171" s="21"/>
      <c r="DR171" s="21"/>
      <c r="DS171" s="21"/>
      <c r="DT171" s="21"/>
      <c r="DU171" s="21"/>
      <c r="DV171" s="21"/>
      <c r="DW171" s="21"/>
      <c r="DX171" s="21"/>
      <c r="DY171" s="21"/>
      <c r="DZ171" s="21"/>
      <c r="EA171" s="21"/>
      <c r="EB171" s="21"/>
      <c r="EC171" s="21"/>
      <c r="ED171" s="21"/>
      <c r="EE171" s="21"/>
      <c r="EF171" s="21"/>
      <c r="EG171" s="21"/>
      <c r="EH171" s="21"/>
      <c r="EI171" s="21"/>
      <c r="EJ171" s="21"/>
      <c r="EK171" s="21"/>
      <c r="EL171" s="21"/>
      <c r="EM171" s="21"/>
      <c r="EN171" s="21"/>
      <c r="EO171" s="21"/>
      <c r="EP171" s="21"/>
      <c r="EQ171" s="21"/>
      <c r="ER171" s="21"/>
      <c r="ES171" s="21"/>
      <c r="ET171" s="21"/>
      <c r="EU171" s="21"/>
      <c r="EV171" s="21"/>
      <c r="EW171" s="21"/>
      <c r="EX171" s="21"/>
      <c r="EY171" s="21"/>
      <c r="EZ171" s="21"/>
      <c r="FA171" s="21"/>
      <c r="FB171" s="21"/>
      <c r="FC171" s="21"/>
      <c r="FD171" s="21"/>
      <c r="FE171" s="21"/>
      <c r="FF171" s="21"/>
      <c r="FG171" s="21"/>
      <c r="FH171" s="21"/>
      <c r="FI171" s="21"/>
      <c r="FJ171" s="21"/>
      <c r="FK171" s="21"/>
      <c r="FL171" s="21"/>
      <c r="FM171" s="21"/>
      <c r="FN171" s="21"/>
      <c r="FO171" s="21"/>
      <c r="FP171" s="21"/>
      <c r="FQ171" s="21"/>
      <c r="FR171" s="21"/>
      <c r="FS171" s="21"/>
      <c r="FT171" s="21"/>
    </row>
    <row r="172" s="24" customFormat="true" ht="15" hidden="false" customHeight="false" outlineLevel="0" collapsed="false">
      <c r="A172" s="28"/>
      <c r="B172" s="29"/>
      <c r="C172" s="29" t="s">
        <v>315</v>
      </c>
      <c r="D172" s="30"/>
      <c r="E172" s="31"/>
      <c r="F172" s="32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  <c r="AS172" s="21"/>
      <c r="AT172" s="21"/>
      <c r="AU172" s="21"/>
      <c r="AV172" s="21"/>
      <c r="AW172" s="21"/>
      <c r="AX172" s="21"/>
      <c r="AY172" s="21"/>
      <c r="AZ172" s="21"/>
      <c r="BA172" s="21"/>
      <c r="BB172" s="21"/>
      <c r="BC172" s="21"/>
      <c r="BD172" s="21"/>
      <c r="BE172" s="21"/>
      <c r="BF172" s="21"/>
      <c r="BG172" s="21"/>
      <c r="BH172" s="21"/>
      <c r="BI172" s="21"/>
      <c r="BJ172" s="21"/>
      <c r="BK172" s="21"/>
      <c r="BL172" s="21"/>
      <c r="BM172" s="21"/>
      <c r="BN172" s="21"/>
      <c r="BO172" s="21"/>
      <c r="BP172" s="21"/>
      <c r="BQ172" s="21"/>
      <c r="BR172" s="21"/>
      <c r="BS172" s="21"/>
      <c r="BT172" s="21"/>
      <c r="BU172" s="21"/>
      <c r="BV172" s="21"/>
      <c r="BW172" s="21"/>
      <c r="BX172" s="21"/>
      <c r="BY172" s="21"/>
      <c r="BZ172" s="21"/>
      <c r="CA172" s="21"/>
      <c r="CB172" s="21"/>
      <c r="CC172" s="21"/>
      <c r="CD172" s="21"/>
      <c r="CE172" s="21"/>
      <c r="CF172" s="21"/>
      <c r="CG172" s="21"/>
      <c r="CH172" s="21"/>
      <c r="CI172" s="21"/>
      <c r="CJ172" s="21"/>
      <c r="CK172" s="21"/>
      <c r="CL172" s="21"/>
      <c r="CM172" s="21"/>
      <c r="CN172" s="21"/>
      <c r="CO172" s="21"/>
      <c r="CP172" s="21"/>
      <c r="CQ172" s="21"/>
      <c r="CR172" s="21"/>
      <c r="CS172" s="21"/>
      <c r="CT172" s="21"/>
      <c r="CU172" s="21"/>
      <c r="CV172" s="21"/>
      <c r="CW172" s="21"/>
      <c r="CX172" s="21"/>
      <c r="CY172" s="21"/>
      <c r="CZ172" s="21"/>
      <c r="DA172" s="21"/>
      <c r="DB172" s="21"/>
      <c r="DC172" s="21"/>
      <c r="DD172" s="21"/>
      <c r="DE172" s="21"/>
      <c r="DF172" s="21"/>
      <c r="DG172" s="21"/>
      <c r="DH172" s="21"/>
      <c r="DI172" s="21"/>
      <c r="DJ172" s="21"/>
      <c r="DK172" s="21"/>
      <c r="DL172" s="21"/>
      <c r="DM172" s="21"/>
      <c r="DN172" s="21"/>
      <c r="DO172" s="21"/>
      <c r="DP172" s="21"/>
      <c r="DQ172" s="21"/>
      <c r="DR172" s="21"/>
      <c r="DS172" s="21"/>
      <c r="DT172" s="21"/>
      <c r="DU172" s="21"/>
      <c r="DV172" s="21"/>
      <c r="DW172" s="21"/>
      <c r="DX172" s="21"/>
      <c r="DY172" s="21"/>
      <c r="DZ172" s="21"/>
      <c r="EA172" s="21"/>
      <c r="EB172" s="21"/>
      <c r="EC172" s="21"/>
      <c r="ED172" s="21"/>
      <c r="EE172" s="21"/>
      <c r="EF172" s="21"/>
      <c r="EG172" s="21"/>
      <c r="EH172" s="21"/>
      <c r="EI172" s="21"/>
      <c r="EJ172" s="21"/>
      <c r="EK172" s="21"/>
      <c r="EL172" s="21"/>
      <c r="EM172" s="21"/>
      <c r="EN172" s="21"/>
      <c r="EO172" s="21"/>
      <c r="EP172" s="21"/>
      <c r="EQ172" s="21"/>
      <c r="ER172" s="21"/>
      <c r="ES172" s="21"/>
      <c r="ET172" s="21"/>
      <c r="EU172" s="21"/>
      <c r="EV172" s="21"/>
      <c r="EW172" s="21"/>
      <c r="EX172" s="21"/>
      <c r="EY172" s="21"/>
      <c r="EZ172" s="21"/>
      <c r="FA172" s="21"/>
      <c r="FB172" s="21"/>
      <c r="FC172" s="21"/>
      <c r="FD172" s="21"/>
      <c r="FE172" s="21"/>
      <c r="FF172" s="21"/>
      <c r="FG172" s="21"/>
      <c r="FH172" s="21"/>
      <c r="FI172" s="21"/>
      <c r="FJ172" s="21"/>
      <c r="FK172" s="21"/>
      <c r="FL172" s="21"/>
      <c r="FM172" s="21"/>
      <c r="FN172" s="21"/>
      <c r="FO172" s="21"/>
      <c r="FP172" s="21"/>
      <c r="FQ172" s="21"/>
      <c r="FR172" s="21"/>
      <c r="FS172" s="21"/>
      <c r="FT172" s="21"/>
    </row>
    <row r="173" s="24" customFormat="true" ht="15" hidden="false" customHeight="false" outlineLevel="0" collapsed="false">
      <c r="A173" s="33" t="n">
        <f aca="false">A169+1</f>
        <v>42</v>
      </c>
      <c r="B173" s="34" t="s">
        <v>316</v>
      </c>
      <c r="C173" s="34" t="s">
        <v>34</v>
      </c>
      <c r="D173" s="35" t="s">
        <v>317</v>
      </c>
      <c r="E173" s="36" t="s">
        <v>318</v>
      </c>
      <c r="F173" s="37" t="s">
        <v>233</v>
      </c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  <c r="AS173" s="21"/>
      <c r="AT173" s="21"/>
      <c r="AU173" s="21"/>
      <c r="AV173" s="21"/>
      <c r="AW173" s="21"/>
      <c r="AX173" s="21"/>
      <c r="AY173" s="21"/>
      <c r="AZ173" s="21"/>
      <c r="BA173" s="21"/>
      <c r="BB173" s="21"/>
      <c r="BC173" s="21"/>
      <c r="BD173" s="21"/>
      <c r="BE173" s="21"/>
      <c r="BF173" s="21"/>
      <c r="BG173" s="21"/>
      <c r="BH173" s="21"/>
      <c r="BI173" s="21"/>
      <c r="BJ173" s="21"/>
      <c r="BK173" s="21"/>
      <c r="BL173" s="21"/>
      <c r="BM173" s="21"/>
      <c r="BN173" s="21"/>
      <c r="BO173" s="21"/>
      <c r="BP173" s="21"/>
      <c r="BQ173" s="21"/>
      <c r="BR173" s="21"/>
      <c r="BS173" s="21"/>
      <c r="BT173" s="21"/>
      <c r="BU173" s="21"/>
      <c r="BV173" s="21"/>
      <c r="BW173" s="21"/>
      <c r="BX173" s="21"/>
      <c r="BY173" s="21"/>
      <c r="BZ173" s="21"/>
      <c r="CA173" s="21"/>
      <c r="CB173" s="21"/>
      <c r="CC173" s="21"/>
      <c r="CD173" s="21"/>
      <c r="CE173" s="21"/>
      <c r="CF173" s="21"/>
      <c r="CG173" s="21"/>
      <c r="CH173" s="21"/>
      <c r="CI173" s="21"/>
      <c r="CJ173" s="21"/>
      <c r="CK173" s="21"/>
      <c r="CL173" s="21"/>
      <c r="CM173" s="21"/>
      <c r="CN173" s="21"/>
      <c r="CO173" s="21"/>
      <c r="CP173" s="21"/>
      <c r="CQ173" s="21"/>
      <c r="CR173" s="21"/>
      <c r="CS173" s="21"/>
      <c r="CT173" s="21"/>
      <c r="CU173" s="21"/>
      <c r="CV173" s="21"/>
      <c r="CW173" s="21"/>
      <c r="CX173" s="21"/>
      <c r="CY173" s="21"/>
      <c r="CZ173" s="21"/>
      <c r="DA173" s="21"/>
      <c r="DB173" s="21"/>
      <c r="DC173" s="21"/>
      <c r="DD173" s="21"/>
      <c r="DE173" s="21"/>
      <c r="DF173" s="21"/>
      <c r="DG173" s="21"/>
      <c r="DH173" s="21"/>
      <c r="DI173" s="21"/>
      <c r="DJ173" s="21"/>
      <c r="DK173" s="21"/>
      <c r="DL173" s="21"/>
      <c r="DM173" s="21"/>
      <c r="DN173" s="21"/>
      <c r="DO173" s="21"/>
      <c r="DP173" s="21"/>
      <c r="DQ173" s="21"/>
      <c r="DR173" s="21"/>
      <c r="DS173" s="21"/>
      <c r="DT173" s="21"/>
      <c r="DU173" s="21"/>
      <c r="DV173" s="21"/>
      <c r="DW173" s="21"/>
      <c r="DX173" s="21"/>
      <c r="DY173" s="21"/>
      <c r="DZ173" s="21"/>
      <c r="EA173" s="21"/>
      <c r="EB173" s="21"/>
      <c r="EC173" s="21"/>
      <c r="ED173" s="21"/>
      <c r="EE173" s="21"/>
      <c r="EF173" s="21"/>
      <c r="EG173" s="21"/>
      <c r="EH173" s="21"/>
      <c r="EI173" s="21"/>
      <c r="EJ173" s="21"/>
      <c r="EK173" s="21"/>
      <c r="EL173" s="21"/>
      <c r="EM173" s="21"/>
      <c r="EN173" s="21"/>
      <c r="EO173" s="21"/>
      <c r="EP173" s="21"/>
      <c r="EQ173" s="21"/>
      <c r="ER173" s="21"/>
      <c r="ES173" s="21"/>
      <c r="ET173" s="21"/>
      <c r="EU173" s="21"/>
      <c r="EV173" s="21"/>
      <c r="EW173" s="21"/>
      <c r="EX173" s="21"/>
      <c r="EY173" s="21"/>
      <c r="EZ173" s="21"/>
      <c r="FA173" s="21"/>
      <c r="FB173" s="21"/>
      <c r="FC173" s="21"/>
      <c r="FD173" s="21"/>
      <c r="FE173" s="21"/>
      <c r="FF173" s="21"/>
      <c r="FG173" s="21"/>
      <c r="FH173" s="21"/>
      <c r="FI173" s="21"/>
      <c r="FJ173" s="21"/>
      <c r="FK173" s="21"/>
      <c r="FL173" s="21"/>
      <c r="FM173" s="21"/>
      <c r="FN173" s="21"/>
      <c r="FO173" s="21"/>
      <c r="FP173" s="21"/>
      <c r="FQ173" s="21"/>
      <c r="FR173" s="21"/>
      <c r="FS173" s="21"/>
      <c r="FT173" s="21"/>
    </row>
    <row r="174" s="24" customFormat="true" ht="15" hidden="false" customHeight="false" outlineLevel="0" collapsed="false">
      <c r="A174" s="25"/>
      <c r="B174" s="20"/>
      <c r="C174" s="20" t="s">
        <v>319</v>
      </c>
      <c r="D174" s="21"/>
      <c r="E174" s="22" t="s">
        <v>320</v>
      </c>
      <c r="F174" s="23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  <c r="AS174" s="21"/>
      <c r="AT174" s="21"/>
      <c r="AU174" s="21"/>
      <c r="AV174" s="21"/>
      <c r="AW174" s="21"/>
      <c r="AX174" s="21"/>
      <c r="AY174" s="21"/>
      <c r="AZ174" s="21"/>
      <c r="BA174" s="21"/>
      <c r="BB174" s="21"/>
      <c r="BC174" s="21"/>
      <c r="BD174" s="21"/>
      <c r="BE174" s="21"/>
      <c r="BF174" s="21"/>
      <c r="BG174" s="21"/>
      <c r="BH174" s="21"/>
      <c r="BI174" s="21"/>
      <c r="BJ174" s="21"/>
      <c r="BK174" s="21"/>
      <c r="BL174" s="21"/>
      <c r="BM174" s="21"/>
      <c r="BN174" s="21"/>
      <c r="BO174" s="21"/>
      <c r="BP174" s="21"/>
      <c r="BQ174" s="21"/>
      <c r="BR174" s="21"/>
      <c r="BS174" s="21"/>
      <c r="BT174" s="21"/>
      <c r="BU174" s="21"/>
      <c r="BV174" s="21"/>
      <c r="BW174" s="21"/>
      <c r="BX174" s="21"/>
      <c r="BY174" s="21"/>
      <c r="BZ174" s="21"/>
      <c r="CA174" s="21"/>
      <c r="CB174" s="21"/>
      <c r="CC174" s="21"/>
      <c r="CD174" s="21"/>
      <c r="CE174" s="21"/>
      <c r="CF174" s="21"/>
      <c r="CG174" s="21"/>
      <c r="CH174" s="21"/>
      <c r="CI174" s="21"/>
      <c r="CJ174" s="21"/>
      <c r="CK174" s="21"/>
      <c r="CL174" s="21"/>
      <c r="CM174" s="21"/>
      <c r="CN174" s="21"/>
      <c r="CO174" s="21"/>
      <c r="CP174" s="21"/>
      <c r="CQ174" s="21"/>
      <c r="CR174" s="21"/>
      <c r="CS174" s="21"/>
      <c r="CT174" s="21"/>
      <c r="CU174" s="21"/>
      <c r="CV174" s="21"/>
      <c r="CW174" s="21"/>
      <c r="CX174" s="21"/>
      <c r="CY174" s="21"/>
      <c r="CZ174" s="21"/>
      <c r="DA174" s="21"/>
      <c r="DB174" s="21"/>
      <c r="DC174" s="21"/>
      <c r="DD174" s="21"/>
      <c r="DE174" s="21"/>
      <c r="DF174" s="21"/>
      <c r="DG174" s="21"/>
      <c r="DH174" s="21"/>
      <c r="DI174" s="21"/>
      <c r="DJ174" s="21"/>
      <c r="DK174" s="21"/>
      <c r="DL174" s="21"/>
      <c r="DM174" s="21"/>
      <c r="DN174" s="21"/>
      <c r="DO174" s="21"/>
      <c r="DP174" s="21"/>
      <c r="DQ174" s="21"/>
      <c r="DR174" s="21"/>
      <c r="DS174" s="21"/>
      <c r="DT174" s="21"/>
      <c r="DU174" s="21"/>
      <c r="DV174" s="21"/>
      <c r="DW174" s="21"/>
      <c r="DX174" s="21"/>
      <c r="DY174" s="21"/>
      <c r="DZ174" s="21"/>
      <c r="EA174" s="21"/>
      <c r="EB174" s="21"/>
      <c r="EC174" s="21"/>
      <c r="ED174" s="21"/>
      <c r="EE174" s="21"/>
      <c r="EF174" s="21"/>
      <c r="EG174" s="21"/>
      <c r="EH174" s="21"/>
      <c r="EI174" s="21"/>
      <c r="EJ174" s="21"/>
      <c r="EK174" s="21"/>
      <c r="EL174" s="21"/>
      <c r="EM174" s="21"/>
      <c r="EN174" s="21"/>
      <c r="EO174" s="21"/>
      <c r="EP174" s="21"/>
      <c r="EQ174" s="21"/>
      <c r="ER174" s="21"/>
      <c r="ES174" s="21"/>
      <c r="ET174" s="21"/>
      <c r="EU174" s="21"/>
      <c r="EV174" s="21"/>
      <c r="EW174" s="21"/>
      <c r="EX174" s="21"/>
      <c r="EY174" s="21"/>
      <c r="EZ174" s="21"/>
      <c r="FA174" s="21"/>
      <c r="FB174" s="21"/>
      <c r="FC174" s="21"/>
      <c r="FD174" s="21"/>
      <c r="FE174" s="21"/>
      <c r="FF174" s="21"/>
      <c r="FG174" s="21"/>
      <c r="FH174" s="21"/>
      <c r="FI174" s="21"/>
      <c r="FJ174" s="21"/>
      <c r="FK174" s="21"/>
      <c r="FL174" s="21"/>
      <c r="FM174" s="21"/>
      <c r="FN174" s="21"/>
      <c r="FO174" s="21"/>
      <c r="FP174" s="21"/>
      <c r="FQ174" s="21"/>
      <c r="FR174" s="21"/>
      <c r="FS174" s="21"/>
      <c r="FT174" s="21"/>
    </row>
    <row r="175" s="24" customFormat="true" ht="15" hidden="false" customHeight="false" outlineLevel="0" collapsed="false">
      <c r="A175" s="25"/>
      <c r="B175" s="20"/>
      <c r="C175" s="20" t="s">
        <v>321</v>
      </c>
      <c r="D175" s="21"/>
      <c r="E175" s="22"/>
      <c r="F175" s="23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21"/>
      <c r="BB175" s="21"/>
      <c r="BC175" s="21"/>
      <c r="BD175" s="21"/>
      <c r="BE175" s="21"/>
      <c r="BF175" s="21"/>
      <c r="BG175" s="21"/>
      <c r="BH175" s="21"/>
      <c r="BI175" s="21"/>
      <c r="BJ175" s="21"/>
      <c r="BK175" s="21"/>
      <c r="BL175" s="21"/>
      <c r="BM175" s="21"/>
      <c r="BN175" s="21"/>
      <c r="BO175" s="21"/>
      <c r="BP175" s="21"/>
      <c r="BQ175" s="21"/>
      <c r="BR175" s="21"/>
      <c r="BS175" s="21"/>
      <c r="BT175" s="21"/>
      <c r="BU175" s="21"/>
      <c r="BV175" s="21"/>
      <c r="BW175" s="21"/>
      <c r="BX175" s="21"/>
      <c r="BY175" s="21"/>
      <c r="BZ175" s="21"/>
      <c r="CA175" s="21"/>
      <c r="CB175" s="21"/>
      <c r="CC175" s="21"/>
      <c r="CD175" s="21"/>
      <c r="CE175" s="21"/>
      <c r="CF175" s="21"/>
      <c r="CG175" s="21"/>
      <c r="CH175" s="21"/>
      <c r="CI175" s="21"/>
      <c r="CJ175" s="21"/>
      <c r="CK175" s="21"/>
      <c r="CL175" s="21"/>
      <c r="CM175" s="21"/>
      <c r="CN175" s="21"/>
      <c r="CO175" s="21"/>
      <c r="CP175" s="21"/>
      <c r="CQ175" s="21"/>
      <c r="CR175" s="21"/>
      <c r="CS175" s="21"/>
      <c r="CT175" s="21"/>
      <c r="CU175" s="21"/>
      <c r="CV175" s="21"/>
      <c r="CW175" s="21"/>
      <c r="CX175" s="21"/>
      <c r="CY175" s="21"/>
      <c r="CZ175" s="21"/>
      <c r="DA175" s="21"/>
      <c r="DB175" s="21"/>
      <c r="DC175" s="21"/>
      <c r="DD175" s="21"/>
      <c r="DE175" s="21"/>
      <c r="DF175" s="21"/>
      <c r="DG175" s="21"/>
      <c r="DH175" s="21"/>
      <c r="DI175" s="21"/>
      <c r="DJ175" s="21"/>
      <c r="DK175" s="21"/>
      <c r="DL175" s="21"/>
      <c r="DM175" s="21"/>
      <c r="DN175" s="21"/>
      <c r="DO175" s="21"/>
      <c r="DP175" s="21"/>
      <c r="DQ175" s="21"/>
      <c r="DR175" s="21"/>
      <c r="DS175" s="21"/>
      <c r="DT175" s="21"/>
      <c r="DU175" s="21"/>
      <c r="DV175" s="21"/>
      <c r="DW175" s="21"/>
      <c r="DX175" s="21"/>
      <c r="DY175" s="21"/>
      <c r="DZ175" s="21"/>
      <c r="EA175" s="21"/>
      <c r="EB175" s="21"/>
      <c r="EC175" s="21"/>
      <c r="ED175" s="21"/>
      <c r="EE175" s="21"/>
      <c r="EF175" s="21"/>
      <c r="EG175" s="21"/>
      <c r="EH175" s="21"/>
      <c r="EI175" s="21"/>
      <c r="EJ175" s="21"/>
      <c r="EK175" s="21"/>
      <c r="EL175" s="21"/>
      <c r="EM175" s="21"/>
      <c r="EN175" s="21"/>
      <c r="EO175" s="21"/>
      <c r="EP175" s="21"/>
      <c r="EQ175" s="21"/>
      <c r="ER175" s="21"/>
      <c r="ES175" s="21"/>
      <c r="ET175" s="21"/>
      <c r="EU175" s="21"/>
      <c r="EV175" s="21"/>
      <c r="EW175" s="21"/>
      <c r="EX175" s="21"/>
      <c r="EY175" s="21"/>
      <c r="EZ175" s="21"/>
      <c r="FA175" s="21"/>
      <c r="FB175" s="21"/>
      <c r="FC175" s="21"/>
      <c r="FD175" s="21"/>
      <c r="FE175" s="21"/>
      <c r="FF175" s="21"/>
      <c r="FG175" s="21"/>
      <c r="FH175" s="21"/>
      <c r="FI175" s="21"/>
      <c r="FJ175" s="21"/>
      <c r="FK175" s="21"/>
      <c r="FL175" s="21"/>
      <c r="FM175" s="21"/>
      <c r="FN175" s="21"/>
      <c r="FO175" s="21"/>
      <c r="FP175" s="21"/>
      <c r="FQ175" s="21"/>
      <c r="FR175" s="21"/>
      <c r="FS175" s="21"/>
      <c r="FT175" s="21"/>
    </row>
    <row r="176" s="24" customFormat="true" ht="15" hidden="false" customHeight="false" outlineLevel="0" collapsed="false">
      <c r="A176" s="28"/>
      <c r="B176" s="29"/>
      <c r="C176" s="29" t="s">
        <v>322</v>
      </c>
      <c r="D176" s="30"/>
      <c r="E176" s="31"/>
      <c r="F176" s="32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21"/>
      <c r="BB176" s="21"/>
      <c r="BC176" s="21"/>
      <c r="BD176" s="21"/>
      <c r="BE176" s="21"/>
      <c r="BF176" s="21"/>
      <c r="BG176" s="21"/>
      <c r="BH176" s="21"/>
      <c r="BI176" s="21"/>
      <c r="BJ176" s="21"/>
      <c r="BK176" s="21"/>
      <c r="BL176" s="21"/>
      <c r="BM176" s="21"/>
      <c r="BN176" s="21"/>
      <c r="BO176" s="21"/>
      <c r="BP176" s="21"/>
      <c r="BQ176" s="21"/>
      <c r="BR176" s="21"/>
      <c r="BS176" s="21"/>
      <c r="BT176" s="21"/>
      <c r="BU176" s="21"/>
      <c r="BV176" s="21"/>
      <c r="BW176" s="21"/>
      <c r="BX176" s="21"/>
      <c r="BY176" s="21"/>
      <c r="BZ176" s="21"/>
      <c r="CA176" s="21"/>
      <c r="CB176" s="21"/>
      <c r="CC176" s="21"/>
      <c r="CD176" s="21"/>
      <c r="CE176" s="21"/>
      <c r="CF176" s="21"/>
      <c r="CG176" s="21"/>
      <c r="CH176" s="21"/>
      <c r="CI176" s="21"/>
      <c r="CJ176" s="21"/>
      <c r="CK176" s="21"/>
      <c r="CL176" s="21"/>
      <c r="CM176" s="21"/>
      <c r="CN176" s="21"/>
      <c r="CO176" s="21"/>
      <c r="CP176" s="21"/>
      <c r="CQ176" s="21"/>
      <c r="CR176" s="21"/>
      <c r="CS176" s="21"/>
      <c r="CT176" s="21"/>
      <c r="CU176" s="21"/>
      <c r="CV176" s="21"/>
      <c r="CW176" s="21"/>
      <c r="CX176" s="21"/>
      <c r="CY176" s="21"/>
      <c r="CZ176" s="21"/>
      <c r="DA176" s="21"/>
      <c r="DB176" s="21"/>
      <c r="DC176" s="21"/>
      <c r="DD176" s="21"/>
      <c r="DE176" s="21"/>
      <c r="DF176" s="21"/>
      <c r="DG176" s="21"/>
      <c r="DH176" s="21"/>
      <c r="DI176" s="21"/>
      <c r="DJ176" s="21"/>
      <c r="DK176" s="21"/>
      <c r="DL176" s="21"/>
      <c r="DM176" s="21"/>
      <c r="DN176" s="21"/>
      <c r="DO176" s="21"/>
      <c r="DP176" s="21"/>
      <c r="DQ176" s="21"/>
      <c r="DR176" s="21"/>
      <c r="DS176" s="21"/>
      <c r="DT176" s="21"/>
      <c r="DU176" s="21"/>
      <c r="DV176" s="21"/>
      <c r="DW176" s="21"/>
      <c r="DX176" s="21"/>
      <c r="DY176" s="21"/>
      <c r="DZ176" s="21"/>
      <c r="EA176" s="21"/>
      <c r="EB176" s="21"/>
      <c r="EC176" s="21"/>
      <c r="ED176" s="21"/>
      <c r="EE176" s="21"/>
      <c r="EF176" s="21"/>
      <c r="EG176" s="21"/>
      <c r="EH176" s="21"/>
      <c r="EI176" s="21"/>
      <c r="EJ176" s="21"/>
      <c r="EK176" s="21"/>
      <c r="EL176" s="21"/>
      <c r="EM176" s="21"/>
      <c r="EN176" s="21"/>
      <c r="EO176" s="21"/>
      <c r="EP176" s="21"/>
      <c r="EQ176" s="21"/>
      <c r="ER176" s="21"/>
      <c r="ES176" s="21"/>
      <c r="ET176" s="21"/>
      <c r="EU176" s="21"/>
      <c r="EV176" s="21"/>
      <c r="EW176" s="21"/>
      <c r="EX176" s="21"/>
      <c r="EY176" s="21"/>
      <c r="EZ176" s="21"/>
      <c r="FA176" s="21"/>
      <c r="FB176" s="21"/>
      <c r="FC176" s="21"/>
      <c r="FD176" s="21"/>
      <c r="FE176" s="21"/>
      <c r="FF176" s="21"/>
      <c r="FG176" s="21"/>
      <c r="FH176" s="21"/>
      <c r="FI176" s="21"/>
      <c r="FJ176" s="21"/>
      <c r="FK176" s="21"/>
      <c r="FL176" s="21"/>
      <c r="FM176" s="21"/>
      <c r="FN176" s="21"/>
      <c r="FO176" s="21"/>
      <c r="FP176" s="21"/>
      <c r="FQ176" s="21"/>
      <c r="FR176" s="21"/>
      <c r="FS176" s="21"/>
      <c r="FT176" s="21"/>
    </row>
    <row r="177" s="24" customFormat="true" ht="15" hidden="false" customHeight="false" outlineLevel="0" collapsed="false">
      <c r="A177" s="33" t="n">
        <f aca="false">A173+1</f>
        <v>43</v>
      </c>
      <c r="B177" s="34" t="s">
        <v>323</v>
      </c>
      <c r="C177" s="34" t="s">
        <v>34</v>
      </c>
      <c r="D177" s="35" t="s">
        <v>324</v>
      </c>
      <c r="E177" s="36" t="s">
        <v>325</v>
      </c>
      <c r="F177" s="37" t="s">
        <v>27</v>
      </c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21"/>
      <c r="BB177" s="21"/>
      <c r="BC177" s="21"/>
      <c r="BD177" s="21"/>
      <c r="BE177" s="21"/>
      <c r="BF177" s="21"/>
      <c r="BG177" s="21"/>
      <c r="BH177" s="21"/>
      <c r="BI177" s="21"/>
      <c r="BJ177" s="21"/>
      <c r="BK177" s="21"/>
      <c r="BL177" s="21"/>
      <c r="BM177" s="21"/>
      <c r="BN177" s="21"/>
      <c r="BO177" s="21"/>
      <c r="BP177" s="21"/>
      <c r="BQ177" s="21"/>
      <c r="BR177" s="21"/>
      <c r="BS177" s="21"/>
      <c r="BT177" s="21"/>
      <c r="BU177" s="21"/>
      <c r="BV177" s="21"/>
      <c r="BW177" s="21"/>
      <c r="BX177" s="21"/>
      <c r="BY177" s="21"/>
      <c r="BZ177" s="21"/>
      <c r="CA177" s="21"/>
      <c r="CB177" s="21"/>
      <c r="CC177" s="21"/>
      <c r="CD177" s="21"/>
      <c r="CE177" s="21"/>
      <c r="CF177" s="21"/>
      <c r="CG177" s="21"/>
      <c r="CH177" s="21"/>
      <c r="CI177" s="21"/>
      <c r="CJ177" s="21"/>
      <c r="CK177" s="21"/>
      <c r="CL177" s="21"/>
      <c r="CM177" s="21"/>
      <c r="CN177" s="21"/>
      <c r="CO177" s="21"/>
      <c r="CP177" s="21"/>
      <c r="CQ177" s="21"/>
      <c r="CR177" s="21"/>
      <c r="CS177" s="21"/>
      <c r="CT177" s="21"/>
      <c r="CU177" s="21"/>
      <c r="CV177" s="21"/>
      <c r="CW177" s="21"/>
      <c r="CX177" s="21"/>
      <c r="CY177" s="21"/>
      <c r="CZ177" s="21"/>
      <c r="DA177" s="21"/>
      <c r="DB177" s="21"/>
      <c r="DC177" s="21"/>
      <c r="DD177" s="21"/>
      <c r="DE177" s="21"/>
      <c r="DF177" s="21"/>
      <c r="DG177" s="21"/>
      <c r="DH177" s="21"/>
      <c r="DI177" s="21"/>
      <c r="DJ177" s="21"/>
      <c r="DK177" s="21"/>
      <c r="DL177" s="21"/>
      <c r="DM177" s="21"/>
      <c r="DN177" s="21"/>
      <c r="DO177" s="21"/>
      <c r="DP177" s="21"/>
      <c r="DQ177" s="21"/>
      <c r="DR177" s="21"/>
      <c r="DS177" s="21"/>
      <c r="DT177" s="21"/>
      <c r="DU177" s="21"/>
      <c r="DV177" s="21"/>
      <c r="DW177" s="21"/>
      <c r="DX177" s="21"/>
      <c r="DY177" s="21"/>
      <c r="DZ177" s="21"/>
      <c r="EA177" s="21"/>
      <c r="EB177" s="21"/>
      <c r="EC177" s="21"/>
      <c r="ED177" s="21"/>
      <c r="EE177" s="21"/>
      <c r="EF177" s="21"/>
      <c r="EG177" s="21"/>
      <c r="EH177" s="21"/>
      <c r="EI177" s="21"/>
      <c r="EJ177" s="21"/>
      <c r="EK177" s="21"/>
      <c r="EL177" s="21"/>
      <c r="EM177" s="21"/>
      <c r="EN177" s="21"/>
      <c r="EO177" s="21"/>
      <c r="EP177" s="21"/>
      <c r="EQ177" s="21"/>
      <c r="ER177" s="21"/>
      <c r="ES177" s="21"/>
      <c r="ET177" s="21"/>
      <c r="EU177" s="21"/>
      <c r="EV177" s="21"/>
      <c r="EW177" s="21"/>
      <c r="EX177" s="21"/>
      <c r="EY177" s="21"/>
      <c r="EZ177" s="21"/>
      <c r="FA177" s="21"/>
      <c r="FB177" s="21"/>
      <c r="FC177" s="21"/>
      <c r="FD177" s="21"/>
      <c r="FE177" s="21"/>
      <c r="FF177" s="21"/>
      <c r="FG177" s="21"/>
      <c r="FH177" s="21"/>
      <c r="FI177" s="21"/>
      <c r="FJ177" s="21"/>
      <c r="FK177" s="21"/>
      <c r="FL177" s="21"/>
      <c r="FM177" s="21"/>
      <c r="FN177" s="21"/>
      <c r="FO177" s="21"/>
      <c r="FP177" s="21"/>
      <c r="FQ177" s="21"/>
      <c r="FR177" s="21"/>
      <c r="FS177" s="21"/>
      <c r="FT177" s="21"/>
    </row>
    <row r="178" s="24" customFormat="true" ht="15" hidden="false" customHeight="false" outlineLevel="0" collapsed="false">
      <c r="A178" s="25"/>
      <c r="B178" s="20"/>
      <c r="C178" s="20" t="s">
        <v>326</v>
      </c>
      <c r="D178" s="21" t="s">
        <v>327</v>
      </c>
      <c r="E178" s="22" t="s">
        <v>328</v>
      </c>
      <c r="F178" s="23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21"/>
      <c r="BB178" s="21"/>
      <c r="BC178" s="21"/>
      <c r="BD178" s="21"/>
      <c r="BE178" s="21"/>
      <c r="BF178" s="21"/>
      <c r="BG178" s="21"/>
      <c r="BH178" s="21"/>
      <c r="BI178" s="21"/>
      <c r="BJ178" s="21"/>
      <c r="BK178" s="21"/>
      <c r="BL178" s="21"/>
      <c r="BM178" s="21"/>
      <c r="BN178" s="21"/>
      <c r="BO178" s="21"/>
      <c r="BP178" s="21"/>
      <c r="BQ178" s="21"/>
      <c r="BR178" s="21"/>
      <c r="BS178" s="21"/>
      <c r="BT178" s="21"/>
      <c r="BU178" s="21"/>
      <c r="BV178" s="21"/>
      <c r="BW178" s="21"/>
      <c r="BX178" s="21"/>
      <c r="BY178" s="21"/>
      <c r="BZ178" s="21"/>
      <c r="CA178" s="21"/>
      <c r="CB178" s="21"/>
      <c r="CC178" s="21"/>
      <c r="CD178" s="21"/>
      <c r="CE178" s="21"/>
      <c r="CF178" s="21"/>
      <c r="CG178" s="21"/>
      <c r="CH178" s="21"/>
      <c r="CI178" s="21"/>
      <c r="CJ178" s="21"/>
      <c r="CK178" s="21"/>
      <c r="CL178" s="21"/>
      <c r="CM178" s="21"/>
      <c r="CN178" s="21"/>
      <c r="CO178" s="21"/>
      <c r="CP178" s="21"/>
      <c r="CQ178" s="21"/>
      <c r="CR178" s="21"/>
      <c r="CS178" s="21"/>
      <c r="CT178" s="21"/>
      <c r="CU178" s="21"/>
      <c r="CV178" s="21"/>
      <c r="CW178" s="21"/>
      <c r="CX178" s="21"/>
      <c r="CY178" s="21"/>
      <c r="CZ178" s="21"/>
      <c r="DA178" s="21"/>
      <c r="DB178" s="21"/>
      <c r="DC178" s="21"/>
      <c r="DD178" s="21"/>
      <c r="DE178" s="21"/>
      <c r="DF178" s="21"/>
      <c r="DG178" s="21"/>
      <c r="DH178" s="21"/>
      <c r="DI178" s="21"/>
      <c r="DJ178" s="21"/>
      <c r="DK178" s="21"/>
      <c r="DL178" s="21"/>
      <c r="DM178" s="21"/>
      <c r="DN178" s="21"/>
      <c r="DO178" s="21"/>
      <c r="DP178" s="21"/>
      <c r="DQ178" s="21"/>
      <c r="DR178" s="21"/>
      <c r="DS178" s="21"/>
      <c r="DT178" s="21"/>
      <c r="DU178" s="21"/>
      <c r="DV178" s="21"/>
      <c r="DW178" s="21"/>
      <c r="DX178" s="21"/>
      <c r="DY178" s="21"/>
      <c r="DZ178" s="21"/>
      <c r="EA178" s="21"/>
      <c r="EB178" s="21"/>
      <c r="EC178" s="21"/>
      <c r="ED178" s="21"/>
      <c r="EE178" s="21"/>
      <c r="EF178" s="21"/>
      <c r="EG178" s="21"/>
      <c r="EH178" s="21"/>
      <c r="EI178" s="21"/>
      <c r="EJ178" s="21"/>
      <c r="EK178" s="21"/>
      <c r="EL178" s="21"/>
      <c r="EM178" s="21"/>
      <c r="EN178" s="21"/>
      <c r="EO178" s="21"/>
      <c r="EP178" s="21"/>
      <c r="EQ178" s="21"/>
      <c r="ER178" s="21"/>
      <c r="ES178" s="21"/>
      <c r="ET178" s="21"/>
      <c r="EU178" s="21"/>
      <c r="EV178" s="21"/>
      <c r="EW178" s="21"/>
      <c r="EX178" s="21"/>
      <c r="EY178" s="21"/>
      <c r="EZ178" s="21"/>
      <c r="FA178" s="21"/>
      <c r="FB178" s="21"/>
      <c r="FC178" s="21"/>
      <c r="FD178" s="21"/>
      <c r="FE178" s="21"/>
      <c r="FF178" s="21"/>
      <c r="FG178" s="21"/>
      <c r="FH178" s="21"/>
      <c r="FI178" s="21"/>
      <c r="FJ178" s="21"/>
      <c r="FK178" s="21"/>
      <c r="FL178" s="21"/>
      <c r="FM178" s="21"/>
      <c r="FN178" s="21"/>
      <c r="FO178" s="21"/>
      <c r="FP178" s="21"/>
      <c r="FQ178" s="21"/>
      <c r="FR178" s="21"/>
      <c r="FS178" s="21"/>
      <c r="FT178" s="21"/>
    </row>
    <row r="179" s="24" customFormat="true" ht="15" hidden="false" customHeight="false" outlineLevel="0" collapsed="false">
      <c r="A179" s="25"/>
      <c r="B179" s="20"/>
      <c r="C179" s="20" t="s">
        <v>329</v>
      </c>
      <c r="D179" s="21"/>
      <c r="E179" s="22"/>
      <c r="F179" s="23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  <c r="AS179" s="21"/>
      <c r="AT179" s="21"/>
      <c r="AU179" s="21"/>
      <c r="AV179" s="21"/>
      <c r="AW179" s="21"/>
      <c r="AX179" s="21"/>
      <c r="AY179" s="21"/>
      <c r="AZ179" s="21"/>
      <c r="BA179" s="21"/>
      <c r="BB179" s="21"/>
      <c r="BC179" s="21"/>
      <c r="BD179" s="21"/>
      <c r="BE179" s="21"/>
      <c r="BF179" s="21"/>
      <c r="BG179" s="21"/>
      <c r="BH179" s="21"/>
      <c r="BI179" s="21"/>
      <c r="BJ179" s="21"/>
      <c r="BK179" s="21"/>
      <c r="BL179" s="21"/>
      <c r="BM179" s="21"/>
      <c r="BN179" s="21"/>
      <c r="BO179" s="21"/>
      <c r="BP179" s="21"/>
      <c r="BQ179" s="21"/>
      <c r="BR179" s="21"/>
      <c r="BS179" s="21"/>
      <c r="BT179" s="21"/>
      <c r="BU179" s="21"/>
      <c r="BV179" s="21"/>
      <c r="BW179" s="21"/>
      <c r="BX179" s="21"/>
      <c r="BY179" s="21"/>
      <c r="BZ179" s="21"/>
      <c r="CA179" s="21"/>
      <c r="CB179" s="21"/>
      <c r="CC179" s="21"/>
      <c r="CD179" s="21"/>
      <c r="CE179" s="21"/>
      <c r="CF179" s="21"/>
      <c r="CG179" s="21"/>
      <c r="CH179" s="21"/>
      <c r="CI179" s="21"/>
      <c r="CJ179" s="21"/>
      <c r="CK179" s="21"/>
      <c r="CL179" s="21"/>
      <c r="CM179" s="21"/>
      <c r="CN179" s="21"/>
      <c r="CO179" s="21"/>
      <c r="CP179" s="21"/>
      <c r="CQ179" s="21"/>
      <c r="CR179" s="21"/>
      <c r="CS179" s="21"/>
      <c r="CT179" s="21"/>
      <c r="CU179" s="21"/>
      <c r="CV179" s="21"/>
      <c r="CW179" s="21"/>
      <c r="CX179" s="21"/>
      <c r="CY179" s="21"/>
      <c r="CZ179" s="21"/>
      <c r="DA179" s="21"/>
      <c r="DB179" s="21"/>
      <c r="DC179" s="21"/>
      <c r="DD179" s="21"/>
      <c r="DE179" s="21"/>
      <c r="DF179" s="21"/>
      <c r="DG179" s="21"/>
      <c r="DH179" s="21"/>
      <c r="DI179" s="21"/>
      <c r="DJ179" s="21"/>
      <c r="DK179" s="21"/>
      <c r="DL179" s="21"/>
      <c r="DM179" s="21"/>
      <c r="DN179" s="21"/>
      <c r="DO179" s="21"/>
      <c r="DP179" s="21"/>
      <c r="DQ179" s="21"/>
      <c r="DR179" s="21"/>
      <c r="DS179" s="21"/>
      <c r="DT179" s="21"/>
      <c r="DU179" s="21"/>
      <c r="DV179" s="21"/>
      <c r="DW179" s="21"/>
      <c r="DX179" s="21"/>
      <c r="DY179" s="21"/>
      <c r="DZ179" s="21"/>
      <c r="EA179" s="21"/>
      <c r="EB179" s="21"/>
      <c r="EC179" s="21"/>
      <c r="ED179" s="21"/>
      <c r="EE179" s="21"/>
      <c r="EF179" s="21"/>
      <c r="EG179" s="21"/>
      <c r="EH179" s="21"/>
      <c r="EI179" s="21"/>
      <c r="EJ179" s="21"/>
      <c r="EK179" s="21"/>
      <c r="EL179" s="21"/>
      <c r="EM179" s="21"/>
      <c r="EN179" s="21"/>
      <c r="EO179" s="21"/>
      <c r="EP179" s="21"/>
      <c r="EQ179" s="21"/>
      <c r="ER179" s="21"/>
      <c r="ES179" s="21"/>
      <c r="ET179" s="21"/>
      <c r="EU179" s="21"/>
      <c r="EV179" s="21"/>
      <c r="EW179" s="21"/>
      <c r="EX179" s="21"/>
      <c r="EY179" s="21"/>
      <c r="EZ179" s="21"/>
      <c r="FA179" s="21"/>
      <c r="FB179" s="21"/>
      <c r="FC179" s="21"/>
      <c r="FD179" s="21"/>
      <c r="FE179" s="21"/>
      <c r="FF179" s="21"/>
      <c r="FG179" s="21"/>
      <c r="FH179" s="21"/>
      <c r="FI179" s="21"/>
      <c r="FJ179" s="21"/>
      <c r="FK179" s="21"/>
      <c r="FL179" s="21"/>
      <c r="FM179" s="21"/>
      <c r="FN179" s="21"/>
      <c r="FO179" s="21"/>
      <c r="FP179" s="21"/>
      <c r="FQ179" s="21"/>
      <c r="FR179" s="21"/>
      <c r="FS179" s="21"/>
      <c r="FT179" s="21"/>
    </row>
    <row r="180" s="24" customFormat="true" ht="15" hidden="false" customHeight="false" outlineLevel="0" collapsed="false">
      <c r="A180" s="28"/>
      <c r="B180" s="29"/>
      <c r="C180" s="29" t="s">
        <v>219</v>
      </c>
      <c r="D180" s="30"/>
      <c r="E180" s="31"/>
      <c r="F180" s="32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21"/>
      <c r="BB180" s="21"/>
      <c r="BC180" s="21"/>
      <c r="BD180" s="21"/>
      <c r="BE180" s="21"/>
      <c r="BF180" s="21"/>
      <c r="BG180" s="21"/>
      <c r="BH180" s="21"/>
      <c r="BI180" s="21"/>
      <c r="BJ180" s="21"/>
      <c r="BK180" s="21"/>
      <c r="BL180" s="21"/>
      <c r="BM180" s="21"/>
      <c r="BN180" s="21"/>
      <c r="BO180" s="21"/>
      <c r="BP180" s="21"/>
      <c r="BQ180" s="21"/>
      <c r="BR180" s="21"/>
      <c r="BS180" s="21"/>
      <c r="BT180" s="21"/>
      <c r="BU180" s="21"/>
      <c r="BV180" s="21"/>
      <c r="BW180" s="21"/>
      <c r="BX180" s="21"/>
      <c r="BY180" s="21"/>
      <c r="BZ180" s="21"/>
      <c r="CA180" s="21"/>
      <c r="CB180" s="21"/>
      <c r="CC180" s="21"/>
      <c r="CD180" s="21"/>
      <c r="CE180" s="21"/>
      <c r="CF180" s="21"/>
      <c r="CG180" s="21"/>
      <c r="CH180" s="21"/>
      <c r="CI180" s="21"/>
      <c r="CJ180" s="21"/>
      <c r="CK180" s="21"/>
      <c r="CL180" s="21"/>
      <c r="CM180" s="21"/>
      <c r="CN180" s="21"/>
      <c r="CO180" s="21"/>
      <c r="CP180" s="21"/>
      <c r="CQ180" s="21"/>
      <c r="CR180" s="21"/>
      <c r="CS180" s="21"/>
      <c r="CT180" s="21"/>
      <c r="CU180" s="21"/>
      <c r="CV180" s="21"/>
      <c r="CW180" s="21"/>
      <c r="CX180" s="21"/>
      <c r="CY180" s="21"/>
      <c r="CZ180" s="21"/>
      <c r="DA180" s="21"/>
      <c r="DB180" s="21"/>
      <c r="DC180" s="21"/>
      <c r="DD180" s="21"/>
      <c r="DE180" s="21"/>
      <c r="DF180" s="21"/>
      <c r="DG180" s="21"/>
      <c r="DH180" s="21"/>
      <c r="DI180" s="21"/>
      <c r="DJ180" s="21"/>
      <c r="DK180" s="21"/>
      <c r="DL180" s="21"/>
      <c r="DM180" s="21"/>
      <c r="DN180" s="21"/>
      <c r="DO180" s="21"/>
      <c r="DP180" s="21"/>
      <c r="DQ180" s="21"/>
      <c r="DR180" s="21"/>
      <c r="DS180" s="21"/>
      <c r="DT180" s="21"/>
      <c r="DU180" s="21"/>
      <c r="DV180" s="21"/>
      <c r="DW180" s="21"/>
      <c r="DX180" s="21"/>
      <c r="DY180" s="21"/>
      <c r="DZ180" s="21"/>
      <c r="EA180" s="21"/>
      <c r="EB180" s="21"/>
      <c r="EC180" s="21"/>
      <c r="ED180" s="21"/>
      <c r="EE180" s="21"/>
      <c r="EF180" s="21"/>
      <c r="EG180" s="21"/>
      <c r="EH180" s="21"/>
      <c r="EI180" s="21"/>
      <c r="EJ180" s="21"/>
      <c r="EK180" s="21"/>
      <c r="EL180" s="21"/>
      <c r="EM180" s="21"/>
      <c r="EN180" s="21"/>
      <c r="EO180" s="21"/>
      <c r="EP180" s="21"/>
      <c r="EQ180" s="21"/>
      <c r="ER180" s="21"/>
      <c r="ES180" s="21"/>
      <c r="ET180" s="21"/>
      <c r="EU180" s="21"/>
      <c r="EV180" s="21"/>
      <c r="EW180" s="21"/>
      <c r="EX180" s="21"/>
      <c r="EY180" s="21"/>
      <c r="EZ180" s="21"/>
      <c r="FA180" s="21"/>
      <c r="FB180" s="21"/>
      <c r="FC180" s="21"/>
      <c r="FD180" s="21"/>
      <c r="FE180" s="21"/>
      <c r="FF180" s="21"/>
      <c r="FG180" s="21"/>
      <c r="FH180" s="21"/>
      <c r="FI180" s="21"/>
      <c r="FJ180" s="21"/>
      <c r="FK180" s="21"/>
      <c r="FL180" s="21"/>
      <c r="FM180" s="21"/>
      <c r="FN180" s="21"/>
      <c r="FO180" s="21"/>
      <c r="FP180" s="21"/>
      <c r="FQ180" s="21"/>
      <c r="FR180" s="21"/>
      <c r="FS180" s="21"/>
      <c r="FT180" s="21"/>
    </row>
    <row r="181" s="24" customFormat="true" ht="15" hidden="false" customHeight="false" outlineLevel="0" collapsed="false">
      <c r="A181" s="33" t="n">
        <f aca="false">A177+1</f>
        <v>44</v>
      </c>
      <c r="B181" s="34" t="s">
        <v>330</v>
      </c>
      <c r="C181" s="34" t="s">
        <v>34</v>
      </c>
      <c r="D181" s="35" t="s">
        <v>331</v>
      </c>
      <c r="E181" s="36" t="s">
        <v>332</v>
      </c>
      <c r="F181" s="37" t="s">
        <v>16</v>
      </c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  <c r="AN181" s="21"/>
      <c r="AO181" s="21"/>
      <c r="AP181" s="21"/>
      <c r="AQ181" s="21"/>
      <c r="AR181" s="21"/>
      <c r="AS181" s="21"/>
      <c r="AT181" s="21"/>
      <c r="AU181" s="21"/>
      <c r="AV181" s="21"/>
      <c r="AW181" s="21"/>
      <c r="AX181" s="21"/>
      <c r="AY181" s="21"/>
      <c r="AZ181" s="21"/>
      <c r="BA181" s="21"/>
      <c r="BB181" s="21"/>
      <c r="BC181" s="21"/>
      <c r="BD181" s="21"/>
      <c r="BE181" s="21"/>
      <c r="BF181" s="21"/>
      <c r="BG181" s="21"/>
      <c r="BH181" s="21"/>
      <c r="BI181" s="21"/>
      <c r="BJ181" s="21"/>
      <c r="BK181" s="21"/>
      <c r="BL181" s="21"/>
      <c r="BM181" s="21"/>
      <c r="BN181" s="21"/>
      <c r="BO181" s="21"/>
      <c r="BP181" s="21"/>
      <c r="BQ181" s="21"/>
      <c r="BR181" s="21"/>
      <c r="BS181" s="21"/>
      <c r="BT181" s="21"/>
      <c r="BU181" s="21"/>
      <c r="BV181" s="21"/>
      <c r="BW181" s="21"/>
      <c r="BX181" s="21"/>
      <c r="BY181" s="21"/>
      <c r="BZ181" s="21"/>
      <c r="CA181" s="21"/>
      <c r="CB181" s="21"/>
      <c r="CC181" s="21"/>
      <c r="CD181" s="21"/>
      <c r="CE181" s="21"/>
      <c r="CF181" s="21"/>
      <c r="CG181" s="21"/>
      <c r="CH181" s="21"/>
      <c r="CI181" s="21"/>
      <c r="CJ181" s="21"/>
      <c r="CK181" s="21"/>
      <c r="CL181" s="21"/>
      <c r="CM181" s="21"/>
      <c r="CN181" s="21"/>
      <c r="CO181" s="21"/>
      <c r="CP181" s="21"/>
      <c r="CQ181" s="21"/>
      <c r="CR181" s="21"/>
      <c r="CS181" s="21"/>
      <c r="CT181" s="21"/>
      <c r="CU181" s="21"/>
      <c r="CV181" s="21"/>
      <c r="CW181" s="21"/>
      <c r="CX181" s="21"/>
      <c r="CY181" s="21"/>
      <c r="CZ181" s="21"/>
      <c r="DA181" s="21"/>
      <c r="DB181" s="21"/>
      <c r="DC181" s="21"/>
      <c r="DD181" s="21"/>
      <c r="DE181" s="21"/>
      <c r="DF181" s="21"/>
      <c r="DG181" s="21"/>
      <c r="DH181" s="21"/>
      <c r="DI181" s="21"/>
      <c r="DJ181" s="21"/>
      <c r="DK181" s="21"/>
      <c r="DL181" s="21"/>
      <c r="DM181" s="21"/>
      <c r="DN181" s="21"/>
      <c r="DO181" s="21"/>
      <c r="DP181" s="21"/>
      <c r="DQ181" s="21"/>
      <c r="DR181" s="21"/>
      <c r="DS181" s="21"/>
      <c r="DT181" s="21"/>
      <c r="DU181" s="21"/>
      <c r="DV181" s="21"/>
      <c r="DW181" s="21"/>
      <c r="DX181" s="21"/>
      <c r="DY181" s="21"/>
      <c r="DZ181" s="21"/>
      <c r="EA181" s="21"/>
      <c r="EB181" s="21"/>
      <c r="EC181" s="21"/>
      <c r="ED181" s="21"/>
      <c r="EE181" s="21"/>
      <c r="EF181" s="21"/>
      <c r="EG181" s="21"/>
      <c r="EH181" s="21"/>
      <c r="EI181" s="21"/>
      <c r="EJ181" s="21"/>
      <c r="EK181" s="21"/>
      <c r="EL181" s="21"/>
      <c r="EM181" s="21"/>
      <c r="EN181" s="21"/>
      <c r="EO181" s="21"/>
      <c r="EP181" s="21"/>
      <c r="EQ181" s="21"/>
      <c r="ER181" s="21"/>
      <c r="ES181" s="21"/>
      <c r="ET181" s="21"/>
      <c r="EU181" s="21"/>
      <c r="EV181" s="21"/>
      <c r="EW181" s="21"/>
      <c r="EX181" s="21"/>
      <c r="EY181" s="21"/>
      <c r="EZ181" s="21"/>
      <c r="FA181" s="21"/>
      <c r="FB181" s="21"/>
      <c r="FC181" s="21"/>
      <c r="FD181" s="21"/>
      <c r="FE181" s="21"/>
      <c r="FF181" s="21"/>
      <c r="FG181" s="21"/>
      <c r="FH181" s="21"/>
      <c r="FI181" s="21"/>
      <c r="FJ181" s="21"/>
      <c r="FK181" s="21"/>
      <c r="FL181" s="21"/>
      <c r="FM181" s="21"/>
      <c r="FN181" s="21"/>
      <c r="FO181" s="21"/>
      <c r="FP181" s="21"/>
      <c r="FQ181" s="21"/>
      <c r="FR181" s="21"/>
      <c r="FS181" s="21"/>
      <c r="FT181" s="21"/>
    </row>
    <row r="182" s="24" customFormat="true" ht="15" hidden="false" customHeight="false" outlineLevel="0" collapsed="false">
      <c r="A182" s="25"/>
      <c r="B182" s="20"/>
      <c r="C182" s="20" t="s">
        <v>333</v>
      </c>
      <c r="D182" s="21"/>
      <c r="E182" s="22"/>
      <c r="F182" s="23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  <c r="AN182" s="21"/>
      <c r="AO182" s="21"/>
      <c r="AP182" s="21"/>
      <c r="AQ182" s="21"/>
      <c r="AR182" s="21"/>
      <c r="AS182" s="21"/>
      <c r="AT182" s="21"/>
      <c r="AU182" s="21"/>
      <c r="AV182" s="21"/>
      <c r="AW182" s="21"/>
      <c r="AX182" s="21"/>
      <c r="AY182" s="21"/>
      <c r="AZ182" s="21"/>
      <c r="BA182" s="21"/>
      <c r="BB182" s="21"/>
      <c r="BC182" s="21"/>
      <c r="BD182" s="21"/>
      <c r="BE182" s="21"/>
      <c r="BF182" s="21"/>
      <c r="BG182" s="21"/>
      <c r="BH182" s="21"/>
      <c r="BI182" s="21"/>
      <c r="BJ182" s="21"/>
      <c r="BK182" s="21"/>
      <c r="BL182" s="21"/>
      <c r="BM182" s="21"/>
      <c r="BN182" s="21"/>
      <c r="BO182" s="21"/>
      <c r="BP182" s="21"/>
      <c r="BQ182" s="21"/>
      <c r="BR182" s="21"/>
      <c r="BS182" s="21"/>
      <c r="BT182" s="21"/>
      <c r="BU182" s="21"/>
      <c r="BV182" s="21"/>
      <c r="BW182" s="21"/>
      <c r="BX182" s="21"/>
      <c r="BY182" s="21"/>
      <c r="BZ182" s="21"/>
      <c r="CA182" s="21"/>
      <c r="CB182" s="21"/>
      <c r="CC182" s="21"/>
      <c r="CD182" s="21"/>
      <c r="CE182" s="21"/>
      <c r="CF182" s="21"/>
      <c r="CG182" s="21"/>
      <c r="CH182" s="21"/>
      <c r="CI182" s="21"/>
      <c r="CJ182" s="21"/>
      <c r="CK182" s="21"/>
      <c r="CL182" s="21"/>
      <c r="CM182" s="21"/>
      <c r="CN182" s="21"/>
      <c r="CO182" s="21"/>
      <c r="CP182" s="21"/>
      <c r="CQ182" s="21"/>
      <c r="CR182" s="21"/>
      <c r="CS182" s="21"/>
      <c r="CT182" s="21"/>
      <c r="CU182" s="21"/>
      <c r="CV182" s="21"/>
      <c r="CW182" s="21"/>
      <c r="CX182" s="21"/>
      <c r="CY182" s="21"/>
      <c r="CZ182" s="21"/>
      <c r="DA182" s="21"/>
      <c r="DB182" s="21"/>
      <c r="DC182" s="21"/>
      <c r="DD182" s="21"/>
      <c r="DE182" s="21"/>
      <c r="DF182" s="21"/>
      <c r="DG182" s="21"/>
      <c r="DH182" s="21"/>
      <c r="DI182" s="21"/>
      <c r="DJ182" s="21"/>
      <c r="DK182" s="21"/>
      <c r="DL182" s="21"/>
      <c r="DM182" s="21"/>
      <c r="DN182" s="21"/>
      <c r="DO182" s="21"/>
      <c r="DP182" s="21"/>
      <c r="DQ182" s="21"/>
      <c r="DR182" s="21"/>
      <c r="DS182" s="21"/>
      <c r="DT182" s="21"/>
      <c r="DU182" s="21"/>
      <c r="DV182" s="21"/>
      <c r="DW182" s="21"/>
      <c r="DX182" s="21"/>
      <c r="DY182" s="21"/>
      <c r="DZ182" s="21"/>
      <c r="EA182" s="21"/>
      <c r="EB182" s="21"/>
      <c r="EC182" s="21"/>
      <c r="ED182" s="21"/>
      <c r="EE182" s="21"/>
      <c r="EF182" s="21"/>
      <c r="EG182" s="21"/>
      <c r="EH182" s="21"/>
      <c r="EI182" s="21"/>
      <c r="EJ182" s="21"/>
      <c r="EK182" s="21"/>
      <c r="EL182" s="21"/>
      <c r="EM182" s="21"/>
      <c r="EN182" s="21"/>
      <c r="EO182" s="21"/>
      <c r="EP182" s="21"/>
      <c r="EQ182" s="21"/>
      <c r="ER182" s="21"/>
      <c r="ES182" s="21"/>
      <c r="ET182" s="21"/>
      <c r="EU182" s="21"/>
      <c r="EV182" s="21"/>
      <c r="EW182" s="21"/>
      <c r="EX182" s="21"/>
      <c r="EY182" s="21"/>
      <c r="EZ182" s="21"/>
      <c r="FA182" s="21"/>
      <c r="FB182" s="21"/>
      <c r="FC182" s="21"/>
      <c r="FD182" s="21"/>
      <c r="FE182" s="21"/>
      <c r="FF182" s="21"/>
      <c r="FG182" s="21"/>
      <c r="FH182" s="21"/>
      <c r="FI182" s="21"/>
      <c r="FJ182" s="21"/>
      <c r="FK182" s="21"/>
      <c r="FL182" s="21"/>
      <c r="FM182" s="21"/>
      <c r="FN182" s="21"/>
      <c r="FO182" s="21"/>
      <c r="FP182" s="21"/>
      <c r="FQ182" s="21"/>
      <c r="FR182" s="21"/>
      <c r="FS182" s="21"/>
      <c r="FT182" s="21"/>
    </row>
    <row r="183" s="24" customFormat="true" ht="15" hidden="false" customHeight="false" outlineLevel="0" collapsed="false">
      <c r="A183" s="25"/>
      <c r="B183" s="20"/>
      <c r="C183" s="20" t="s">
        <v>334</v>
      </c>
      <c r="D183" s="21"/>
      <c r="E183" s="22"/>
      <c r="F183" s="23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  <c r="AO183" s="21"/>
      <c r="AP183" s="21"/>
      <c r="AQ183" s="21"/>
      <c r="AR183" s="21"/>
      <c r="AS183" s="21"/>
      <c r="AT183" s="21"/>
      <c r="AU183" s="21"/>
      <c r="AV183" s="21"/>
      <c r="AW183" s="21"/>
      <c r="AX183" s="21"/>
      <c r="AY183" s="21"/>
      <c r="AZ183" s="21"/>
      <c r="BA183" s="21"/>
      <c r="BB183" s="21"/>
      <c r="BC183" s="21"/>
      <c r="BD183" s="21"/>
      <c r="BE183" s="21"/>
      <c r="BF183" s="21"/>
      <c r="BG183" s="21"/>
      <c r="BH183" s="21"/>
      <c r="BI183" s="21"/>
      <c r="BJ183" s="21"/>
      <c r="BK183" s="21"/>
      <c r="BL183" s="21"/>
      <c r="BM183" s="21"/>
      <c r="BN183" s="21"/>
      <c r="BO183" s="21"/>
      <c r="BP183" s="21"/>
      <c r="BQ183" s="21"/>
      <c r="BR183" s="21"/>
      <c r="BS183" s="21"/>
      <c r="BT183" s="21"/>
      <c r="BU183" s="21"/>
      <c r="BV183" s="21"/>
      <c r="BW183" s="21"/>
      <c r="BX183" s="21"/>
      <c r="BY183" s="21"/>
      <c r="BZ183" s="21"/>
      <c r="CA183" s="21"/>
      <c r="CB183" s="21"/>
      <c r="CC183" s="21"/>
      <c r="CD183" s="21"/>
      <c r="CE183" s="21"/>
      <c r="CF183" s="21"/>
      <c r="CG183" s="21"/>
      <c r="CH183" s="21"/>
      <c r="CI183" s="21"/>
      <c r="CJ183" s="21"/>
      <c r="CK183" s="21"/>
      <c r="CL183" s="21"/>
      <c r="CM183" s="21"/>
      <c r="CN183" s="21"/>
      <c r="CO183" s="21"/>
      <c r="CP183" s="21"/>
      <c r="CQ183" s="21"/>
      <c r="CR183" s="21"/>
      <c r="CS183" s="21"/>
      <c r="CT183" s="21"/>
      <c r="CU183" s="21"/>
      <c r="CV183" s="21"/>
      <c r="CW183" s="21"/>
      <c r="CX183" s="21"/>
      <c r="CY183" s="21"/>
      <c r="CZ183" s="21"/>
      <c r="DA183" s="21"/>
      <c r="DB183" s="21"/>
      <c r="DC183" s="21"/>
      <c r="DD183" s="21"/>
      <c r="DE183" s="21"/>
      <c r="DF183" s="21"/>
      <c r="DG183" s="21"/>
      <c r="DH183" s="21"/>
      <c r="DI183" s="21"/>
      <c r="DJ183" s="21"/>
      <c r="DK183" s="21"/>
      <c r="DL183" s="21"/>
      <c r="DM183" s="21"/>
      <c r="DN183" s="21"/>
      <c r="DO183" s="21"/>
      <c r="DP183" s="21"/>
      <c r="DQ183" s="21"/>
      <c r="DR183" s="21"/>
      <c r="DS183" s="21"/>
      <c r="DT183" s="21"/>
      <c r="DU183" s="21"/>
      <c r="DV183" s="21"/>
      <c r="DW183" s="21"/>
      <c r="DX183" s="21"/>
      <c r="DY183" s="21"/>
      <c r="DZ183" s="21"/>
      <c r="EA183" s="21"/>
      <c r="EB183" s="21"/>
      <c r="EC183" s="21"/>
      <c r="ED183" s="21"/>
      <c r="EE183" s="21"/>
      <c r="EF183" s="21"/>
      <c r="EG183" s="21"/>
      <c r="EH183" s="21"/>
      <c r="EI183" s="21"/>
      <c r="EJ183" s="21"/>
      <c r="EK183" s="21"/>
      <c r="EL183" s="21"/>
      <c r="EM183" s="21"/>
      <c r="EN183" s="21"/>
      <c r="EO183" s="21"/>
      <c r="EP183" s="21"/>
      <c r="EQ183" s="21"/>
      <c r="ER183" s="21"/>
      <c r="ES183" s="21"/>
      <c r="ET183" s="21"/>
      <c r="EU183" s="21"/>
      <c r="EV183" s="21"/>
      <c r="EW183" s="21"/>
      <c r="EX183" s="21"/>
      <c r="EY183" s="21"/>
      <c r="EZ183" s="21"/>
      <c r="FA183" s="21"/>
      <c r="FB183" s="21"/>
      <c r="FC183" s="21"/>
      <c r="FD183" s="21"/>
      <c r="FE183" s="21"/>
      <c r="FF183" s="21"/>
      <c r="FG183" s="21"/>
      <c r="FH183" s="21"/>
      <c r="FI183" s="21"/>
      <c r="FJ183" s="21"/>
      <c r="FK183" s="21"/>
      <c r="FL183" s="21"/>
      <c r="FM183" s="21"/>
      <c r="FN183" s="21"/>
      <c r="FO183" s="21"/>
      <c r="FP183" s="21"/>
      <c r="FQ183" s="21"/>
      <c r="FR183" s="21"/>
      <c r="FS183" s="21"/>
      <c r="FT183" s="21"/>
    </row>
    <row r="184" s="24" customFormat="true" ht="15" hidden="false" customHeight="false" outlineLevel="0" collapsed="false">
      <c r="A184" s="28"/>
      <c r="B184" s="29"/>
      <c r="C184" s="29" t="s">
        <v>335</v>
      </c>
      <c r="D184" s="30"/>
      <c r="E184" s="31"/>
      <c r="F184" s="32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  <c r="AN184" s="21"/>
      <c r="AO184" s="21"/>
      <c r="AP184" s="21"/>
      <c r="AQ184" s="21"/>
      <c r="AR184" s="21"/>
      <c r="AS184" s="21"/>
      <c r="AT184" s="21"/>
      <c r="AU184" s="21"/>
      <c r="AV184" s="21"/>
      <c r="AW184" s="21"/>
      <c r="AX184" s="21"/>
      <c r="AY184" s="21"/>
      <c r="AZ184" s="21"/>
      <c r="BA184" s="21"/>
      <c r="BB184" s="21"/>
      <c r="BC184" s="21"/>
      <c r="BD184" s="21"/>
      <c r="BE184" s="21"/>
      <c r="BF184" s="21"/>
      <c r="BG184" s="21"/>
      <c r="BH184" s="21"/>
      <c r="BI184" s="21"/>
      <c r="BJ184" s="21"/>
      <c r="BK184" s="21"/>
      <c r="BL184" s="21"/>
      <c r="BM184" s="21"/>
      <c r="BN184" s="21"/>
      <c r="BO184" s="21"/>
      <c r="BP184" s="21"/>
      <c r="BQ184" s="21"/>
      <c r="BR184" s="21"/>
      <c r="BS184" s="21"/>
      <c r="BT184" s="21"/>
      <c r="BU184" s="21"/>
      <c r="BV184" s="21"/>
      <c r="BW184" s="21"/>
      <c r="BX184" s="21"/>
      <c r="BY184" s="21"/>
      <c r="BZ184" s="21"/>
      <c r="CA184" s="21"/>
      <c r="CB184" s="21"/>
      <c r="CC184" s="21"/>
      <c r="CD184" s="21"/>
      <c r="CE184" s="21"/>
      <c r="CF184" s="21"/>
      <c r="CG184" s="21"/>
      <c r="CH184" s="21"/>
      <c r="CI184" s="21"/>
      <c r="CJ184" s="21"/>
      <c r="CK184" s="21"/>
      <c r="CL184" s="21"/>
      <c r="CM184" s="21"/>
      <c r="CN184" s="21"/>
      <c r="CO184" s="21"/>
      <c r="CP184" s="21"/>
      <c r="CQ184" s="21"/>
      <c r="CR184" s="21"/>
      <c r="CS184" s="21"/>
      <c r="CT184" s="21"/>
      <c r="CU184" s="21"/>
      <c r="CV184" s="21"/>
      <c r="CW184" s="21"/>
      <c r="CX184" s="21"/>
      <c r="CY184" s="21"/>
      <c r="CZ184" s="21"/>
      <c r="DA184" s="21"/>
      <c r="DB184" s="21"/>
      <c r="DC184" s="21"/>
      <c r="DD184" s="21"/>
      <c r="DE184" s="21"/>
      <c r="DF184" s="21"/>
      <c r="DG184" s="21"/>
      <c r="DH184" s="21"/>
      <c r="DI184" s="21"/>
      <c r="DJ184" s="21"/>
      <c r="DK184" s="21"/>
      <c r="DL184" s="21"/>
      <c r="DM184" s="21"/>
      <c r="DN184" s="21"/>
      <c r="DO184" s="21"/>
      <c r="DP184" s="21"/>
      <c r="DQ184" s="21"/>
      <c r="DR184" s="21"/>
      <c r="DS184" s="21"/>
      <c r="DT184" s="21"/>
      <c r="DU184" s="21"/>
      <c r="DV184" s="21"/>
      <c r="DW184" s="21"/>
      <c r="DX184" s="21"/>
      <c r="DY184" s="21"/>
      <c r="DZ184" s="21"/>
      <c r="EA184" s="21"/>
      <c r="EB184" s="21"/>
      <c r="EC184" s="21"/>
      <c r="ED184" s="21"/>
      <c r="EE184" s="21"/>
      <c r="EF184" s="21"/>
      <c r="EG184" s="21"/>
      <c r="EH184" s="21"/>
      <c r="EI184" s="21"/>
      <c r="EJ184" s="21"/>
      <c r="EK184" s="21"/>
      <c r="EL184" s="21"/>
      <c r="EM184" s="21"/>
      <c r="EN184" s="21"/>
      <c r="EO184" s="21"/>
      <c r="EP184" s="21"/>
      <c r="EQ184" s="21"/>
      <c r="ER184" s="21"/>
      <c r="ES184" s="21"/>
      <c r="ET184" s="21"/>
      <c r="EU184" s="21"/>
      <c r="EV184" s="21"/>
      <c r="EW184" s="21"/>
      <c r="EX184" s="21"/>
      <c r="EY184" s="21"/>
      <c r="EZ184" s="21"/>
      <c r="FA184" s="21"/>
      <c r="FB184" s="21"/>
      <c r="FC184" s="21"/>
      <c r="FD184" s="21"/>
      <c r="FE184" s="21"/>
      <c r="FF184" s="21"/>
      <c r="FG184" s="21"/>
      <c r="FH184" s="21"/>
      <c r="FI184" s="21"/>
      <c r="FJ184" s="21"/>
      <c r="FK184" s="21"/>
      <c r="FL184" s="21"/>
      <c r="FM184" s="21"/>
      <c r="FN184" s="21"/>
      <c r="FO184" s="21"/>
      <c r="FP184" s="21"/>
      <c r="FQ184" s="21"/>
      <c r="FR184" s="21"/>
      <c r="FS184" s="21"/>
      <c r="FT184" s="21"/>
    </row>
    <row r="185" s="24" customFormat="true" ht="15" hidden="false" customHeight="false" outlineLevel="0" collapsed="false">
      <c r="A185" s="33" t="n">
        <f aca="false">A181+1</f>
        <v>45</v>
      </c>
      <c r="B185" s="34" t="s">
        <v>336</v>
      </c>
      <c r="C185" s="34" t="s">
        <v>337</v>
      </c>
      <c r="D185" s="35" t="s">
        <v>338</v>
      </c>
      <c r="E185" s="36" t="s">
        <v>339</v>
      </c>
      <c r="F185" s="37" t="s">
        <v>233</v>
      </c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  <c r="AN185" s="21"/>
      <c r="AO185" s="21"/>
      <c r="AP185" s="21"/>
      <c r="AQ185" s="21"/>
      <c r="AR185" s="21"/>
      <c r="AS185" s="21"/>
      <c r="AT185" s="21"/>
      <c r="AU185" s="21"/>
      <c r="AV185" s="21"/>
      <c r="AW185" s="21"/>
      <c r="AX185" s="21"/>
      <c r="AY185" s="21"/>
      <c r="AZ185" s="21"/>
      <c r="BA185" s="21"/>
      <c r="BB185" s="21"/>
      <c r="BC185" s="21"/>
      <c r="BD185" s="21"/>
      <c r="BE185" s="21"/>
      <c r="BF185" s="21"/>
      <c r="BG185" s="21"/>
      <c r="BH185" s="21"/>
      <c r="BI185" s="21"/>
      <c r="BJ185" s="21"/>
      <c r="BK185" s="21"/>
      <c r="BL185" s="21"/>
      <c r="BM185" s="21"/>
      <c r="BN185" s="21"/>
      <c r="BO185" s="21"/>
      <c r="BP185" s="21"/>
      <c r="BQ185" s="21"/>
      <c r="BR185" s="21"/>
      <c r="BS185" s="21"/>
      <c r="BT185" s="21"/>
      <c r="BU185" s="21"/>
      <c r="BV185" s="21"/>
      <c r="BW185" s="21"/>
      <c r="BX185" s="21"/>
      <c r="BY185" s="21"/>
      <c r="BZ185" s="21"/>
      <c r="CA185" s="21"/>
      <c r="CB185" s="21"/>
      <c r="CC185" s="21"/>
      <c r="CD185" s="21"/>
      <c r="CE185" s="21"/>
      <c r="CF185" s="21"/>
      <c r="CG185" s="21"/>
      <c r="CH185" s="21"/>
      <c r="CI185" s="21"/>
      <c r="CJ185" s="21"/>
      <c r="CK185" s="21"/>
      <c r="CL185" s="21"/>
      <c r="CM185" s="21"/>
      <c r="CN185" s="21"/>
      <c r="CO185" s="21"/>
      <c r="CP185" s="21"/>
      <c r="CQ185" s="21"/>
      <c r="CR185" s="21"/>
      <c r="CS185" s="21"/>
      <c r="CT185" s="21"/>
      <c r="CU185" s="21"/>
      <c r="CV185" s="21"/>
      <c r="CW185" s="21"/>
      <c r="CX185" s="21"/>
      <c r="CY185" s="21"/>
      <c r="CZ185" s="21"/>
      <c r="DA185" s="21"/>
      <c r="DB185" s="21"/>
      <c r="DC185" s="21"/>
      <c r="DD185" s="21"/>
      <c r="DE185" s="21"/>
      <c r="DF185" s="21"/>
      <c r="DG185" s="21"/>
      <c r="DH185" s="21"/>
      <c r="DI185" s="21"/>
      <c r="DJ185" s="21"/>
      <c r="DK185" s="21"/>
      <c r="DL185" s="21"/>
      <c r="DM185" s="21"/>
      <c r="DN185" s="21"/>
      <c r="DO185" s="21"/>
      <c r="DP185" s="21"/>
      <c r="DQ185" s="21"/>
      <c r="DR185" s="21"/>
      <c r="DS185" s="21"/>
      <c r="DT185" s="21"/>
      <c r="DU185" s="21"/>
      <c r="DV185" s="21"/>
      <c r="DW185" s="21"/>
      <c r="DX185" s="21"/>
      <c r="DY185" s="21"/>
      <c r="DZ185" s="21"/>
      <c r="EA185" s="21"/>
      <c r="EB185" s="21"/>
      <c r="EC185" s="21"/>
      <c r="ED185" s="21"/>
      <c r="EE185" s="21"/>
      <c r="EF185" s="21"/>
      <c r="EG185" s="21"/>
      <c r="EH185" s="21"/>
      <c r="EI185" s="21"/>
      <c r="EJ185" s="21"/>
      <c r="EK185" s="21"/>
      <c r="EL185" s="21"/>
      <c r="EM185" s="21"/>
      <c r="EN185" s="21"/>
      <c r="EO185" s="21"/>
      <c r="EP185" s="21"/>
      <c r="EQ185" s="21"/>
      <c r="ER185" s="21"/>
      <c r="ES185" s="21"/>
      <c r="ET185" s="21"/>
      <c r="EU185" s="21"/>
      <c r="EV185" s="21"/>
      <c r="EW185" s="21"/>
      <c r="EX185" s="21"/>
      <c r="EY185" s="21"/>
      <c r="EZ185" s="21"/>
      <c r="FA185" s="21"/>
      <c r="FB185" s="21"/>
      <c r="FC185" s="21"/>
      <c r="FD185" s="21"/>
      <c r="FE185" s="21"/>
      <c r="FF185" s="21"/>
      <c r="FG185" s="21"/>
      <c r="FH185" s="21"/>
      <c r="FI185" s="21"/>
      <c r="FJ185" s="21"/>
      <c r="FK185" s="21"/>
      <c r="FL185" s="21"/>
      <c r="FM185" s="21"/>
      <c r="FN185" s="21"/>
      <c r="FO185" s="21"/>
      <c r="FP185" s="21"/>
      <c r="FQ185" s="21"/>
      <c r="FR185" s="21"/>
      <c r="FS185" s="21"/>
      <c r="FT185" s="21"/>
    </row>
    <row r="186" s="24" customFormat="true" ht="15" hidden="false" customHeight="false" outlineLevel="0" collapsed="false">
      <c r="A186" s="25"/>
      <c r="B186" s="20"/>
      <c r="C186" s="20" t="s">
        <v>336</v>
      </c>
      <c r="D186" s="21"/>
      <c r="E186" s="22" t="s">
        <v>312</v>
      </c>
      <c r="F186" s="23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  <c r="AI186" s="21"/>
      <c r="AJ186" s="21"/>
      <c r="AK186" s="21"/>
      <c r="AL186" s="21"/>
      <c r="AM186" s="21"/>
      <c r="AN186" s="21"/>
      <c r="AO186" s="21"/>
      <c r="AP186" s="21"/>
      <c r="AQ186" s="21"/>
      <c r="AR186" s="21"/>
      <c r="AS186" s="21"/>
      <c r="AT186" s="21"/>
      <c r="AU186" s="21"/>
      <c r="AV186" s="21"/>
      <c r="AW186" s="21"/>
      <c r="AX186" s="21"/>
      <c r="AY186" s="21"/>
      <c r="AZ186" s="21"/>
      <c r="BA186" s="21"/>
      <c r="BB186" s="21"/>
      <c r="BC186" s="21"/>
      <c r="BD186" s="21"/>
      <c r="BE186" s="21"/>
      <c r="BF186" s="21"/>
      <c r="BG186" s="21"/>
      <c r="BH186" s="21"/>
      <c r="BI186" s="21"/>
      <c r="BJ186" s="21"/>
      <c r="BK186" s="21"/>
      <c r="BL186" s="21"/>
      <c r="BM186" s="21"/>
      <c r="BN186" s="21"/>
      <c r="BO186" s="21"/>
      <c r="BP186" s="21"/>
      <c r="BQ186" s="21"/>
      <c r="BR186" s="21"/>
      <c r="BS186" s="21"/>
      <c r="BT186" s="21"/>
      <c r="BU186" s="21"/>
      <c r="BV186" s="21"/>
      <c r="BW186" s="21"/>
      <c r="BX186" s="21"/>
      <c r="BY186" s="21"/>
      <c r="BZ186" s="21"/>
      <c r="CA186" s="21"/>
      <c r="CB186" s="21"/>
      <c r="CC186" s="21"/>
      <c r="CD186" s="21"/>
      <c r="CE186" s="21"/>
      <c r="CF186" s="21"/>
      <c r="CG186" s="21"/>
      <c r="CH186" s="21"/>
      <c r="CI186" s="21"/>
      <c r="CJ186" s="21"/>
      <c r="CK186" s="21"/>
      <c r="CL186" s="21"/>
      <c r="CM186" s="21"/>
      <c r="CN186" s="21"/>
      <c r="CO186" s="21"/>
      <c r="CP186" s="21"/>
      <c r="CQ186" s="21"/>
      <c r="CR186" s="21"/>
      <c r="CS186" s="21"/>
      <c r="CT186" s="21"/>
      <c r="CU186" s="21"/>
      <c r="CV186" s="21"/>
      <c r="CW186" s="21"/>
      <c r="CX186" s="21"/>
      <c r="CY186" s="21"/>
      <c r="CZ186" s="21"/>
      <c r="DA186" s="21"/>
      <c r="DB186" s="21"/>
      <c r="DC186" s="21"/>
      <c r="DD186" s="21"/>
      <c r="DE186" s="21"/>
      <c r="DF186" s="21"/>
      <c r="DG186" s="21"/>
      <c r="DH186" s="21"/>
      <c r="DI186" s="21"/>
      <c r="DJ186" s="21"/>
      <c r="DK186" s="21"/>
      <c r="DL186" s="21"/>
      <c r="DM186" s="21"/>
      <c r="DN186" s="21"/>
      <c r="DO186" s="21"/>
      <c r="DP186" s="21"/>
      <c r="DQ186" s="21"/>
      <c r="DR186" s="21"/>
      <c r="DS186" s="21"/>
      <c r="DT186" s="21"/>
      <c r="DU186" s="21"/>
      <c r="DV186" s="21"/>
      <c r="DW186" s="21"/>
      <c r="DX186" s="21"/>
      <c r="DY186" s="21"/>
      <c r="DZ186" s="21"/>
      <c r="EA186" s="21"/>
      <c r="EB186" s="21"/>
      <c r="EC186" s="21"/>
      <c r="ED186" s="21"/>
      <c r="EE186" s="21"/>
      <c r="EF186" s="21"/>
      <c r="EG186" s="21"/>
      <c r="EH186" s="21"/>
      <c r="EI186" s="21"/>
      <c r="EJ186" s="21"/>
      <c r="EK186" s="21"/>
      <c r="EL186" s="21"/>
      <c r="EM186" s="21"/>
      <c r="EN186" s="21"/>
      <c r="EO186" s="21"/>
      <c r="EP186" s="21"/>
      <c r="EQ186" s="21"/>
      <c r="ER186" s="21"/>
      <c r="ES186" s="21"/>
      <c r="ET186" s="21"/>
      <c r="EU186" s="21"/>
      <c r="EV186" s="21"/>
      <c r="EW186" s="21"/>
      <c r="EX186" s="21"/>
      <c r="EY186" s="21"/>
      <c r="EZ186" s="21"/>
      <c r="FA186" s="21"/>
      <c r="FB186" s="21"/>
      <c r="FC186" s="21"/>
      <c r="FD186" s="21"/>
      <c r="FE186" s="21"/>
      <c r="FF186" s="21"/>
      <c r="FG186" s="21"/>
      <c r="FH186" s="21"/>
      <c r="FI186" s="21"/>
      <c r="FJ186" s="21"/>
      <c r="FK186" s="21"/>
      <c r="FL186" s="21"/>
      <c r="FM186" s="21"/>
      <c r="FN186" s="21"/>
      <c r="FO186" s="21"/>
      <c r="FP186" s="21"/>
      <c r="FQ186" s="21"/>
      <c r="FR186" s="21"/>
      <c r="FS186" s="21"/>
      <c r="FT186" s="21"/>
    </row>
    <row r="187" s="24" customFormat="true" ht="15" hidden="false" customHeight="false" outlineLevel="0" collapsed="false">
      <c r="A187" s="25"/>
      <c r="B187" s="20"/>
      <c r="C187" s="20" t="s">
        <v>340</v>
      </c>
      <c r="D187" s="21"/>
      <c r="E187" s="22"/>
      <c r="F187" s="23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  <c r="AI187" s="21"/>
      <c r="AJ187" s="21"/>
      <c r="AK187" s="21"/>
      <c r="AL187" s="21"/>
      <c r="AM187" s="21"/>
      <c r="AN187" s="21"/>
      <c r="AO187" s="21"/>
      <c r="AP187" s="21"/>
      <c r="AQ187" s="21"/>
      <c r="AR187" s="21"/>
      <c r="AS187" s="21"/>
      <c r="AT187" s="21"/>
      <c r="AU187" s="21"/>
      <c r="AV187" s="21"/>
      <c r="AW187" s="21"/>
      <c r="AX187" s="21"/>
      <c r="AY187" s="21"/>
      <c r="AZ187" s="21"/>
      <c r="BA187" s="21"/>
      <c r="BB187" s="21"/>
      <c r="BC187" s="21"/>
      <c r="BD187" s="21"/>
      <c r="BE187" s="21"/>
      <c r="BF187" s="21"/>
      <c r="BG187" s="21"/>
      <c r="BH187" s="21"/>
      <c r="BI187" s="21"/>
      <c r="BJ187" s="21"/>
      <c r="BK187" s="21"/>
      <c r="BL187" s="21"/>
      <c r="BM187" s="21"/>
      <c r="BN187" s="21"/>
      <c r="BO187" s="21"/>
      <c r="BP187" s="21"/>
      <c r="BQ187" s="21"/>
      <c r="BR187" s="21"/>
      <c r="BS187" s="21"/>
      <c r="BT187" s="21"/>
      <c r="BU187" s="21"/>
      <c r="BV187" s="21"/>
      <c r="BW187" s="21"/>
      <c r="BX187" s="21"/>
      <c r="BY187" s="21"/>
      <c r="BZ187" s="21"/>
      <c r="CA187" s="21"/>
      <c r="CB187" s="21"/>
      <c r="CC187" s="21"/>
      <c r="CD187" s="21"/>
      <c r="CE187" s="21"/>
      <c r="CF187" s="21"/>
      <c r="CG187" s="21"/>
      <c r="CH187" s="21"/>
      <c r="CI187" s="21"/>
      <c r="CJ187" s="21"/>
      <c r="CK187" s="21"/>
      <c r="CL187" s="21"/>
      <c r="CM187" s="21"/>
      <c r="CN187" s="21"/>
      <c r="CO187" s="21"/>
      <c r="CP187" s="21"/>
      <c r="CQ187" s="21"/>
      <c r="CR187" s="21"/>
      <c r="CS187" s="21"/>
      <c r="CT187" s="21"/>
      <c r="CU187" s="21"/>
      <c r="CV187" s="21"/>
      <c r="CW187" s="21"/>
      <c r="CX187" s="21"/>
      <c r="CY187" s="21"/>
      <c r="CZ187" s="21"/>
      <c r="DA187" s="21"/>
      <c r="DB187" s="21"/>
      <c r="DC187" s="21"/>
      <c r="DD187" s="21"/>
      <c r="DE187" s="21"/>
      <c r="DF187" s="21"/>
      <c r="DG187" s="21"/>
      <c r="DH187" s="21"/>
      <c r="DI187" s="21"/>
      <c r="DJ187" s="21"/>
      <c r="DK187" s="21"/>
      <c r="DL187" s="21"/>
      <c r="DM187" s="21"/>
      <c r="DN187" s="21"/>
      <c r="DO187" s="21"/>
      <c r="DP187" s="21"/>
      <c r="DQ187" s="21"/>
      <c r="DR187" s="21"/>
      <c r="DS187" s="21"/>
      <c r="DT187" s="21"/>
      <c r="DU187" s="21"/>
      <c r="DV187" s="21"/>
      <c r="DW187" s="21"/>
      <c r="DX187" s="21"/>
      <c r="DY187" s="21"/>
      <c r="DZ187" s="21"/>
      <c r="EA187" s="21"/>
      <c r="EB187" s="21"/>
      <c r="EC187" s="21"/>
      <c r="ED187" s="21"/>
      <c r="EE187" s="21"/>
      <c r="EF187" s="21"/>
      <c r="EG187" s="21"/>
      <c r="EH187" s="21"/>
      <c r="EI187" s="21"/>
      <c r="EJ187" s="21"/>
      <c r="EK187" s="21"/>
      <c r="EL187" s="21"/>
      <c r="EM187" s="21"/>
      <c r="EN187" s="21"/>
      <c r="EO187" s="21"/>
      <c r="EP187" s="21"/>
      <c r="EQ187" s="21"/>
      <c r="ER187" s="21"/>
      <c r="ES187" s="21"/>
      <c r="ET187" s="21"/>
      <c r="EU187" s="21"/>
      <c r="EV187" s="21"/>
      <c r="EW187" s="21"/>
      <c r="EX187" s="21"/>
      <c r="EY187" s="21"/>
      <c r="EZ187" s="21"/>
      <c r="FA187" s="21"/>
      <c r="FB187" s="21"/>
      <c r="FC187" s="21"/>
      <c r="FD187" s="21"/>
      <c r="FE187" s="21"/>
      <c r="FF187" s="21"/>
      <c r="FG187" s="21"/>
      <c r="FH187" s="21"/>
      <c r="FI187" s="21"/>
      <c r="FJ187" s="21"/>
      <c r="FK187" s="21"/>
      <c r="FL187" s="21"/>
      <c r="FM187" s="21"/>
      <c r="FN187" s="21"/>
      <c r="FO187" s="21"/>
      <c r="FP187" s="21"/>
      <c r="FQ187" s="21"/>
      <c r="FR187" s="21"/>
      <c r="FS187" s="21"/>
      <c r="FT187" s="21"/>
    </row>
    <row r="188" s="24" customFormat="true" ht="15" hidden="false" customHeight="false" outlineLevel="0" collapsed="false">
      <c r="A188" s="28"/>
      <c r="B188" s="29"/>
      <c r="C188" s="29" t="s">
        <v>322</v>
      </c>
      <c r="D188" s="30"/>
      <c r="E188" s="31"/>
      <c r="F188" s="32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  <c r="AN188" s="21"/>
      <c r="AO188" s="21"/>
      <c r="AP188" s="21"/>
      <c r="AQ188" s="21"/>
      <c r="AR188" s="21"/>
      <c r="AS188" s="21"/>
      <c r="AT188" s="21"/>
      <c r="AU188" s="21"/>
      <c r="AV188" s="21"/>
      <c r="AW188" s="21"/>
      <c r="AX188" s="21"/>
      <c r="AY188" s="21"/>
      <c r="AZ188" s="21"/>
      <c r="BA188" s="21"/>
      <c r="BB188" s="21"/>
      <c r="BC188" s="21"/>
      <c r="BD188" s="21"/>
      <c r="BE188" s="21"/>
      <c r="BF188" s="21"/>
      <c r="BG188" s="21"/>
      <c r="BH188" s="21"/>
      <c r="BI188" s="21"/>
      <c r="BJ188" s="21"/>
      <c r="BK188" s="21"/>
      <c r="BL188" s="21"/>
      <c r="BM188" s="21"/>
      <c r="BN188" s="21"/>
      <c r="BO188" s="21"/>
      <c r="BP188" s="21"/>
      <c r="BQ188" s="21"/>
      <c r="BR188" s="21"/>
      <c r="BS188" s="21"/>
      <c r="BT188" s="21"/>
      <c r="BU188" s="21"/>
      <c r="BV188" s="21"/>
      <c r="BW188" s="21"/>
      <c r="BX188" s="21"/>
      <c r="BY188" s="21"/>
      <c r="BZ188" s="21"/>
      <c r="CA188" s="21"/>
      <c r="CB188" s="21"/>
      <c r="CC188" s="21"/>
      <c r="CD188" s="21"/>
      <c r="CE188" s="21"/>
      <c r="CF188" s="21"/>
      <c r="CG188" s="21"/>
      <c r="CH188" s="21"/>
      <c r="CI188" s="21"/>
      <c r="CJ188" s="21"/>
      <c r="CK188" s="21"/>
      <c r="CL188" s="21"/>
      <c r="CM188" s="21"/>
      <c r="CN188" s="21"/>
      <c r="CO188" s="21"/>
      <c r="CP188" s="21"/>
      <c r="CQ188" s="21"/>
      <c r="CR188" s="21"/>
      <c r="CS188" s="21"/>
      <c r="CT188" s="21"/>
      <c r="CU188" s="21"/>
      <c r="CV188" s="21"/>
      <c r="CW188" s="21"/>
      <c r="CX188" s="21"/>
      <c r="CY188" s="21"/>
      <c r="CZ188" s="21"/>
      <c r="DA188" s="21"/>
      <c r="DB188" s="21"/>
      <c r="DC188" s="21"/>
      <c r="DD188" s="21"/>
      <c r="DE188" s="21"/>
      <c r="DF188" s="21"/>
      <c r="DG188" s="21"/>
      <c r="DH188" s="21"/>
      <c r="DI188" s="21"/>
      <c r="DJ188" s="21"/>
      <c r="DK188" s="21"/>
      <c r="DL188" s="21"/>
      <c r="DM188" s="21"/>
      <c r="DN188" s="21"/>
      <c r="DO188" s="21"/>
      <c r="DP188" s="21"/>
      <c r="DQ188" s="21"/>
      <c r="DR188" s="21"/>
      <c r="DS188" s="21"/>
      <c r="DT188" s="21"/>
      <c r="DU188" s="21"/>
      <c r="DV188" s="21"/>
      <c r="DW188" s="21"/>
      <c r="DX188" s="21"/>
      <c r="DY188" s="21"/>
      <c r="DZ188" s="21"/>
      <c r="EA188" s="21"/>
      <c r="EB188" s="21"/>
      <c r="EC188" s="21"/>
      <c r="ED188" s="21"/>
      <c r="EE188" s="21"/>
      <c r="EF188" s="21"/>
      <c r="EG188" s="21"/>
      <c r="EH188" s="21"/>
      <c r="EI188" s="21"/>
      <c r="EJ188" s="21"/>
      <c r="EK188" s="21"/>
      <c r="EL188" s="21"/>
      <c r="EM188" s="21"/>
      <c r="EN188" s="21"/>
      <c r="EO188" s="21"/>
      <c r="EP188" s="21"/>
      <c r="EQ188" s="21"/>
      <c r="ER188" s="21"/>
      <c r="ES188" s="21"/>
      <c r="ET188" s="21"/>
      <c r="EU188" s="21"/>
      <c r="EV188" s="21"/>
      <c r="EW188" s="21"/>
      <c r="EX188" s="21"/>
      <c r="EY188" s="21"/>
      <c r="EZ188" s="21"/>
      <c r="FA188" s="21"/>
      <c r="FB188" s="21"/>
      <c r="FC188" s="21"/>
      <c r="FD188" s="21"/>
      <c r="FE188" s="21"/>
      <c r="FF188" s="21"/>
      <c r="FG188" s="21"/>
      <c r="FH188" s="21"/>
      <c r="FI188" s="21"/>
      <c r="FJ188" s="21"/>
      <c r="FK188" s="21"/>
      <c r="FL188" s="21"/>
      <c r="FM188" s="21"/>
      <c r="FN188" s="21"/>
      <c r="FO188" s="21"/>
      <c r="FP188" s="21"/>
      <c r="FQ188" s="21"/>
      <c r="FR188" s="21"/>
      <c r="FS188" s="21"/>
      <c r="FT188" s="21"/>
    </row>
    <row r="189" s="24" customFormat="true" ht="15" hidden="false" customHeight="false" outlineLevel="0" collapsed="false">
      <c r="A189" s="33" t="n">
        <f aca="false">A185+1</f>
        <v>46</v>
      </c>
      <c r="B189" s="34" t="s">
        <v>341</v>
      </c>
      <c r="C189" s="34" t="s">
        <v>34</v>
      </c>
      <c r="D189" s="35" t="s">
        <v>342</v>
      </c>
      <c r="E189" s="36" t="s">
        <v>343</v>
      </c>
      <c r="F189" s="37" t="s">
        <v>92</v>
      </c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  <c r="AM189" s="21"/>
      <c r="AN189" s="21"/>
      <c r="AO189" s="21"/>
      <c r="AP189" s="21"/>
      <c r="AQ189" s="21"/>
      <c r="AR189" s="21"/>
      <c r="AS189" s="21"/>
      <c r="AT189" s="21"/>
      <c r="AU189" s="21"/>
      <c r="AV189" s="21"/>
      <c r="AW189" s="21"/>
      <c r="AX189" s="21"/>
      <c r="AY189" s="21"/>
      <c r="AZ189" s="21"/>
      <c r="BA189" s="21"/>
      <c r="BB189" s="21"/>
      <c r="BC189" s="21"/>
      <c r="BD189" s="21"/>
      <c r="BE189" s="21"/>
      <c r="BF189" s="21"/>
      <c r="BG189" s="21"/>
      <c r="BH189" s="21"/>
      <c r="BI189" s="21"/>
      <c r="BJ189" s="21"/>
      <c r="BK189" s="21"/>
      <c r="BL189" s="21"/>
      <c r="BM189" s="21"/>
      <c r="BN189" s="21"/>
      <c r="BO189" s="21"/>
      <c r="BP189" s="21"/>
      <c r="BQ189" s="21"/>
      <c r="BR189" s="21"/>
      <c r="BS189" s="21"/>
      <c r="BT189" s="21"/>
      <c r="BU189" s="21"/>
      <c r="BV189" s="21"/>
      <c r="BW189" s="21"/>
      <c r="BX189" s="21"/>
      <c r="BY189" s="21"/>
      <c r="BZ189" s="21"/>
      <c r="CA189" s="21"/>
      <c r="CB189" s="21"/>
      <c r="CC189" s="21"/>
      <c r="CD189" s="21"/>
      <c r="CE189" s="21"/>
      <c r="CF189" s="21"/>
      <c r="CG189" s="21"/>
      <c r="CH189" s="21"/>
      <c r="CI189" s="21"/>
      <c r="CJ189" s="21"/>
      <c r="CK189" s="21"/>
      <c r="CL189" s="21"/>
      <c r="CM189" s="21"/>
      <c r="CN189" s="21"/>
      <c r="CO189" s="21"/>
      <c r="CP189" s="21"/>
      <c r="CQ189" s="21"/>
      <c r="CR189" s="21"/>
      <c r="CS189" s="21"/>
      <c r="CT189" s="21"/>
      <c r="CU189" s="21"/>
      <c r="CV189" s="21"/>
      <c r="CW189" s="21"/>
      <c r="CX189" s="21"/>
      <c r="CY189" s="21"/>
      <c r="CZ189" s="21"/>
      <c r="DA189" s="21"/>
      <c r="DB189" s="21"/>
      <c r="DC189" s="21"/>
      <c r="DD189" s="21"/>
      <c r="DE189" s="21"/>
      <c r="DF189" s="21"/>
      <c r="DG189" s="21"/>
      <c r="DH189" s="21"/>
      <c r="DI189" s="21"/>
      <c r="DJ189" s="21"/>
      <c r="DK189" s="21"/>
      <c r="DL189" s="21"/>
      <c r="DM189" s="21"/>
      <c r="DN189" s="21"/>
      <c r="DO189" s="21"/>
      <c r="DP189" s="21"/>
      <c r="DQ189" s="21"/>
      <c r="DR189" s="21"/>
      <c r="DS189" s="21"/>
      <c r="DT189" s="21"/>
      <c r="DU189" s="21"/>
      <c r="DV189" s="21"/>
      <c r="DW189" s="21"/>
      <c r="DX189" s="21"/>
      <c r="DY189" s="21"/>
      <c r="DZ189" s="21"/>
      <c r="EA189" s="21"/>
      <c r="EB189" s="21"/>
      <c r="EC189" s="21"/>
      <c r="ED189" s="21"/>
      <c r="EE189" s="21"/>
      <c r="EF189" s="21"/>
      <c r="EG189" s="21"/>
      <c r="EH189" s="21"/>
      <c r="EI189" s="21"/>
      <c r="EJ189" s="21"/>
      <c r="EK189" s="21"/>
      <c r="EL189" s="21"/>
      <c r="EM189" s="21"/>
      <c r="EN189" s="21"/>
      <c r="EO189" s="21"/>
      <c r="EP189" s="21"/>
      <c r="EQ189" s="21"/>
      <c r="ER189" s="21"/>
      <c r="ES189" s="21"/>
      <c r="ET189" s="21"/>
      <c r="EU189" s="21"/>
      <c r="EV189" s="21"/>
      <c r="EW189" s="21"/>
      <c r="EX189" s="21"/>
      <c r="EY189" s="21"/>
      <c r="EZ189" s="21"/>
      <c r="FA189" s="21"/>
      <c r="FB189" s="21"/>
      <c r="FC189" s="21"/>
      <c r="FD189" s="21"/>
      <c r="FE189" s="21"/>
      <c r="FF189" s="21"/>
      <c r="FG189" s="21"/>
      <c r="FH189" s="21"/>
      <c r="FI189" s="21"/>
      <c r="FJ189" s="21"/>
      <c r="FK189" s="21"/>
      <c r="FL189" s="21"/>
      <c r="FM189" s="21"/>
      <c r="FN189" s="21"/>
      <c r="FO189" s="21"/>
      <c r="FP189" s="21"/>
      <c r="FQ189" s="21"/>
      <c r="FR189" s="21"/>
      <c r="FS189" s="21"/>
      <c r="FT189" s="21"/>
    </row>
    <row r="190" s="24" customFormat="true" ht="15" hidden="false" customHeight="false" outlineLevel="0" collapsed="false">
      <c r="A190" s="25"/>
      <c r="B190" s="20"/>
      <c r="C190" s="20" t="s">
        <v>344</v>
      </c>
      <c r="D190" s="21"/>
      <c r="E190" s="22" t="s">
        <v>345</v>
      </c>
      <c r="F190" s="23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  <c r="AM190" s="21"/>
      <c r="AN190" s="21"/>
      <c r="AO190" s="21"/>
      <c r="AP190" s="21"/>
      <c r="AQ190" s="21"/>
      <c r="AR190" s="21"/>
      <c r="AS190" s="21"/>
      <c r="AT190" s="21"/>
      <c r="AU190" s="21"/>
      <c r="AV190" s="21"/>
      <c r="AW190" s="21"/>
      <c r="AX190" s="21"/>
      <c r="AY190" s="21"/>
      <c r="AZ190" s="21"/>
      <c r="BA190" s="21"/>
      <c r="BB190" s="21"/>
      <c r="BC190" s="21"/>
      <c r="BD190" s="21"/>
      <c r="BE190" s="21"/>
      <c r="BF190" s="21"/>
      <c r="BG190" s="21"/>
      <c r="BH190" s="21"/>
      <c r="BI190" s="21"/>
      <c r="BJ190" s="21"/>
      <c r="BK190" s="21"/>
      <c r="BL190" s="21"/>
      <c r="BM190" s="21"/>
      <c r="BN190" s="21"/>
      <c r="BO190" s="21"/>
      <c r="BP190" s="21"/>
      <c r="BQ190" s="21"/>
      <c r="BR190" s="21"/>
      <c r="BS190" s="21"/>
      <c r="BT190" s="21"/>
      <c r="BU190" s="21"/>
      <c r="BV190" s="21"/>
      <c r="BW190" s="21"/>
      <c r="BX190" s="21"/>
      <c r="BY190" s="21"/>
      <c r="BZ190" s="21"/>
      <c r="CA190" s="21"/>
      <c r="CB190" s="21"/>
      <c r="CC190" s="21"/>
      <c r="CD190" s="21"/>
      <c r="CE190" s="21"/>
      <c r="CF190" s="21"/>
      <c r="CG190" s="21"/>
      <c r="CH190" s="21"/>
      <c r="CI190" s="21"/>
      <c r="CJ190" s="21"/>
      <c r="CK190" s="21"/>
      <c r="CL190" s="21"/>
      <c r="CM190" s="21"/>
      <c r="CN190" s="21"/>
      <c r="CO190" s="21"/>
      <c r="CP190" s="21"/>
      <c r="CQ190" s="21"/>
      <c r="CR190" s="21"/>
      <c r="CS190" s="21"/>
      <c r="CT190" s="21"/>
      <c r="CU190" s="21"/>
      <c r="CV190" s="21"/>
      <c r="CW190" s="21"/>
      <c r="CX190" s="21"/>
      <c r="CY190" s="21"/>
      <c r="CZ190" s="21"/>
      <c r="DA190" s="21"/>
      <c r="DB190" s="21"/>
      <c r="DC190" s="21"/>
      <c r="DD190" s="21"/>
      <c r="DE190" s="21"/>
      <c r="DF190" s="21"/>
      <c r="DG190" s="21"/>
      <c r="DH190" s="21"/>
      <c r="DI190" s="21"/>
      <c r="DJ190" s="21"/>
      <c r="DK190" s="21"/>
      <c r="DL190" s="21"/>
      <c r="DM190" s="21"/>
      <c r="DN190" s="21"/>
      <c r="DO190" s="21"/>
      <c r="DP190" s="21"/>
      <c r="DQ190" s="21"/>
      <c r="DR190" s="21"/>
      <c r="DS190" s="21"/>
      <c r="DT190" s="21"/>
      <c r="DU190" s="21"/>
      <c r="DV190" s="21"/>
      <c r="DW190" s="21"/>
      <c r="DX190" s="21"/>
      <c r="DY190" s="21"/>
      <c r="DZ190" s="21"/>
      <c r="EA190" s="21"/>
      <c r="EB190" s="21"/>
      <c r="EC190" s="21"/>
      <c r="ED190" s="21"/>
      <c r="EE190" s="21"/>
      <c r="EF190" s="21"/>
      <c r="EG190" s="21"/>
      <c r="EH190" s="21"/>
      <c r="EI190" s="21"/>
      <c r="EJ190" s="21"/>
      <c r="EK190" s="21"/>
      <c r="EL190" s="21"/>
      <c r="EM190" s="21"/>
      <c r="EN190" s="21"/>
      <c r="EO190" s="21"/>
      <c r="EP190" s="21"/>
      <c r="EQ190" s="21"/>
      <c r="ER190" s="21"/>
      <c r="ES190" s="21"/>
      <c r="ET190" s="21"/>
      <c r="EU190" s="21"/>
      <c r="EV190" s="21"/>
      <c r="EW190" s="21"/>
      <c r="EX190" s="21"/>
      <c r="EY190" s="21"/>
      <c r="EZ190" s="21"/>
      <c r="FA190" s="21"/>
      <c r="FB190" s="21"/>
      <c r="FC190" s="21"/>
      <c r="FD190" s="21"/>
      <c r="FE190" s="21"/>
      <c r="FF190" s="21"/>
      <c r="FG190" s="21"/>
      <c r="FH190" s="21"/>
      <c r="FI190" s="21"/>
      <c r="FJ190" s="21"/>
      <c r="FK190" s="21"/>
      <c r="FL190" s="21"/>
      <c r="FM190" s="21"/>
      <c r="FN190" s="21"/>
      <c r="FO190" s="21"/>
      <c r="FP190" s="21"/>
      <c r="FQ190" s="21"/>
      <c r="FR190" s="21"/>
      <c r="FS190" s="21"/>
      <c r="FT190" s="21"/>
    </row>
    <row r="191" s="24" customFormat="true" ht="15" hidden="false" customHeight="false" outlineLevel="0" collapsed="false">
      <c r="A191" s="25"/>
      <c r="B191" s="20"/>
      <c r="C191" s="20" t="s">
        <v>346</v>
      </c>
      <c r="D191" s="21"/>
      <c r="E191" s="22"/>
      <c r="F191" s="23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  <c r="AO191" s="21"/>
      <c r="AP191" s="21"/>
      <c r="AQ191" s="21"/>
      <c r="AR191" s="21"/>
      <c r="AS191" s="21"/>
      <c r="AT191" s="21"/>
      <c r="AU191" s="21"/>
      <c r="AV191" s="21"/>
      <c r="AW191" s="21"/>
      <c r="AX191" s="21"/>
      <c r="AY191" s="21"/>
      <c r="AZ191" s="21"/>
      <c r="BA191" s="21"/>
      <c r="BB191" s="21"/>
      <c r="BC191" s="21"/>
      <c r="BD191" s="21"/>
      <c r="BE191" s="21"/>
      <c r="BF191" s="21"/>
      <c r="BG191" s="21"/>
      <c r="BH191" s="21"/>
      <c r="BI191" s="21"/>
      <c r="BJ191" s="21"/>
      <c r="BK191" s="21"/>
      <c r="BL191" s="21"/>
      <c r="BM191" s="21"/>
      <c r="BN191" s="21"/>
      <c r="BO191" s="21"/>
      <c r="BP191" s="21"/>
      <c r="BQ191" s="21"/>
      <c r="BR191" s="21"/>
      <c r="BS191" s="21"/>
      <c r="BT191" s="21"/>
      <c r="BU191" s="21"/>
      <c r="BV191" s="21"/>
      <c r="BW191" s="21"/>
      <c r="BX191" s="21"/>
      <c r="BY191" s="21"/>
      <c r="BZ191" s="21"/>
      <c r="CA191" s="21"/>
      <c r="CB191" s="21"/>
      <c r="CC191" s="21"/>
      <c r="CD191" s="21"/>
      <c r="CE191" s="21"/>
      <c r="CF191" s="21"/>
      <c r="CG191" s="21"/>
      <c r="CH191" s="21"/>
      <c r="CI191" s="21"/>
      <c r="CJ191" s="21"/>
      <c r="CK191" s="21"/>
      <c r="CL191" s="21"/>
      <c r="CM191" s="21"/>
      <c r="CN191" s="21"/>
      <c r="CO191" s="21"/>
      <c r="CP191" s="21"/>
      <c r="CQ191" s="21"/>
      <c r="CR191" s="21"/>
      <c r="CS191" s="21"/>
      <c r="CT191" s="21"/>
      <c r="CU191" s="21"/>
      <c r="CV191" s="21"/>
      <c r="CW191" s="21"/>
      <c r="CX191" s="21"/>
      <c r="CY191" s="21"/>
      <c r="CZ191" s="21"/>
      <c r="DA191" s="21"/>
      <c r="DB191" s="21"/>
      <c r="DC191" s="21"/>
      <c r="DD191" s="21"/>
      <c r="DE191" s="21"/>
      <c r="DF191" s="21"/>
      <c r="DG191" s="21"/>
      <c r="DH191" s="21"/>
      <c r="DI191" s="21"/>
      <c r="DJ191" s="21"/>
      <c r="DK191" s="21"/>
      <c r="DL191" s="21"/>
      <c r="DM191" s="21"/>
      <c r="DN191" s="21"/>
      <c r="DO191" s="21"/>
      <c r="DP191" s="21"/>
      <c r="DQ191" s="21"/>
      <c r="DR191" s="21"/>
      <c r="DS191" s="21"/>
      <c r="DT191" s="21"/>
      <c r="DU191" s="21"/>
      <c r="DV191" s="21"/>
      <c r="DW191" s="21"/>
      <c r="DX191" s="21"/>
      <c r="DY191" s="21"/>
      <c r="DZ191" s="21"/>
      <c r="EA191" s="21"/>
      <c r="EB191" s="21"/>
      <c r="EC191" s="21"/>
      <c r="ED191" s="21"/>
      <c r="EE191" s="21"/>
      <c r="EF191" s="21"/>
      <c r="EG191" s="21"/>
      <c r="EH191" s="21"/>
      <c r="EI191" s="21"/>
      <c r="EJ191" s="21"/>
      <c r="EK191" s="21"/>
      <c r="EL191" s="21"/>
      <c r="EM191" s="21"/>
      <c r="EN191" s="21"/>
      <c r="EO191" s="21"/>
      <c r="EP191" s="21"/>
      <c r="EQ191" s="21"/>
      <c r="ER191" s="21"/>
      <c r="ES191" s="21"/>
      <c r="ET191" s="21"/>
      <c r="EU191" s="21"/>
      <c r="EV191" s="21"/>
      <c r="EW191" s="21"/>
      <c r="EX191" s="21"/>
      <c r="EY191" s="21"/>
      <c r="EZ191" s="21"/>
      <c r="FA191" s="21"/>
      <c r="FB191" s="21"/>
      <c r="FC191" s="21"/>
      <c r="FD191" s="21"/>
      <c r="FE191" s="21"/>
      <c r="FF191" s="21"/>
      <c r="FG191" s="21"/>
      <c r="FH191" s="21"/>
      <c r="FI191" s="21"/>
      <c r="FJ191" s="21"/>
      <c r="FK191" s="21"/>
      <c r="FL191" s="21"/>
      <c r="FM191" s="21"/>
      <c r="FN191" s="21"/>
      <c r="FO191" s="21"/>
      <c r="FP191" s="21"/>
      <c r="FQ191" s="21"/>
      <c r="FR191" s="21"/>
      <c r="FS191" s="21"/>
      <c r="FT191" s="21"/>
    </row>
    <row r="192" s="24" customFormat="true" ht="15" hidden="false" customHeight="false" outlineLevel="0" collapsed="false">
      <c r="A192" s="28"/>
      <c r="B192" s="29"/>
      <c r="C192" s="29" t="s">
        <v>347</v>
      </c>
      <c r="D192" s="30"/>
      <c r="E192" s="31"/>
      <c r="F192" s="32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  <c r="AO192" s="21"/>
      <c r="AP192" s="21"/>
      <c r="AQ192" s="21"/>
      <c r="AR192" s="21"/>
      <c r="AS192" s="21"/>
      <c r="AT192" s="21"/>
      <c r="AU192" s="21"/>
      <c r="AV192" s="21"/>
      <c r="AW192" s="21"/>
      <c r="AX192" s="21"/>
      <c r="AY192" s="21"/>
      <c r="AZ192" s="21"/>
      <c r="BA192" s="21"/>
      <c r="BB192" s="21"/>
      <c r="BC192" s="21"/>
      <c r="BD192" s="21"/>
      <c r="BE192" s="21"/>
      <c r="BF192" s="21"/>
      <c r="BG192" s="21"/>
      <c r="BH192" s="21"/>
      <c r="BI192" s="21"/>
      <c r="BJ192" s="21"/>
      <c r="BK192" s="21"/>
      <c r="BL192" s="21"/>
      <c r="BM192" s="21"/>
      <c r="BN192" s="21"/>
      <c r="BO192" s="21"/>
      <c r="BP192" s="21"/>
      <c r="BQ192" s="21"/>
      <c r="BR192" s="21"/>
      <c r="BS192" s="21"/>
      <c r="BT192" s="21"/>
      <c r="BU192" s="21"/>
      <c r="BV192" s="21"/>
      <c r="BW192" s="21"/>
      <c r="BX192" s="21"/>
      <c r="BY192" s="21"/>
      <c r="BZ192" s="21"/>
      <c r="CA192" s="21"/>
      <c r="CB192" s="21"/>
      <c r="CC192" s="21"/>
      <c r="CD192" s="21"/>
      <c r="CE192" s="21"/>
      <c r="CF192" s="21"/>
      <c r="CG192" s="21"/>
      <c r="CH192" s="21"/>
      <c r="CI192" s="21"/>
      <c r="CJ192" s="21"/>
      <c r="CK192" s="21"/>
      <c r="CL192" s="21"/>
      <c r="CM192" s="21"/>
      <c r="CN192" s="21"/>
      <c r="CO192" s="21"/>
      <c r="CP192" s="21"/>
      <c r="CQ192" s="21"/>
      <c r="CR192" s="21"/>
      <c r="CS192" s="21"/>
      <c r="CT192" s="21"/>
      <c r="CU192" s="21"/>
      <c r="CV192" s="21"/>
      <c r="CW192" s="21"/>
      <c r="CX192" s="21"/>
      <c r="CY192" s="21"/>
      <c r="CZ192" s="21"/>
      <c r="DA192" s="21"/>
      <c r="DB192" s="21"/>
      <c r="DC192" s="21"/>
      <c r="DD192" s="21"/>
      <c r="DE192" s="21"/>
      <c r="DF192" s="21"/>
      <c r="DG192" s="21"/>
      <c r="DH192" s="21"/>
      <c r="DI192" s="21"/>
      <c r="DJ192" s="21"/>
      <c r="DK192" s="21"/>
      <c r="DL192" s="21"/>
      <c r="DM192" s="21"/>
      <c r="DN192" s="21"/>
      <c r="DO192" s="21"/>
      <c r="DP192" s="21"/>
      <c r="DQ192" s="21"/>
      <c r="DR192" s="21"/>
      <c r="DS192" s="21"/>
      <c r="DT192" s="21"/>
      <c r="DU192" s="21"/>
      <c r="DV192" s="21"/>
      <c r="DW192" s="21"/>
      <c r="DX192" s="21"/>
      <c r="DY192" s="21"/>
      <c r="DZ192" s="21"/>
      <c r="EA192" s="21"/>
      <c r="EB192" s="21"/>
      <c r="EC192" s="21"/>
      <c r="ED192" s="21"/>
      <c r="EE192" s="21"/>
      <c r="EF192" s="21"/>
      <c r="EG192" s="21"/>
      <c r="EH192" s="21"/>
      <c r="EI192" s="21"/>
      <c r="EJ192" s="21"/>
      <c r="EK192" s="21"/>
      <c r="EL192" s="21"/>
      <c r="EM192" s="21"/>
      <c r="EN192" s="21"/>
      <c r="EO192" s="21"/>
      <c r="EP192" s="21"/>
      <c r="EQ192" s="21"/>
      <c r="ER192" s="21"/>
      <c r="ES192" s="21"/>
      <c r="ET192" s="21"/>
      <c r="EU192" s="21"/>
      <c r="EV192" s="21"/>
      <c r="EW192" s="21"/>
      <c r="EX192" s="21"/>
      <c r="EY192" s="21"/>
      <c r="EZ192" s="21"/>
      <c r="FA192" s="21"/>
      <c r="FB192" s="21"/>
      <c r="FC192" s="21"/>
      <c r="FD192" s="21"/>
      <c r="FE192" s="21"/>
      <c r="FF192" s="21"/>
      <c r="FG192" s="21"/>
      <c r="FH192" s="21"/>
      <c r="FI192" s="21"/>
      <c r="FJ192" s="21"/>
      <c r="FK192" s="21"/>
      <c r="FL192" s="21"/>
      <c r="FM192" s="21"/>
      <c r="FN192" s="21"/>
      <c r="FO192" s="21"/>
      <c r="FP192" s="21"/>
      <c r="FQ192" s="21"/>
      <c r="FR192" s="21"/>
      <c r="FS192" s="21"/>
      <c r="FT192" s="21"/>
    </row>
    <row r="193" s="24" customFormat="true" ht="15" hidden="false" customHeight="false" outlineLevel="0" collapsed="false">
      <c r="A193" s="33" t="n">
        <f aca="false">A189+1</f>
        <v>47</v>
      </c>
      <c r="B193" s="34" t="s">
        <v>348</v>
      </c>
      <c r="C193" s="34" t="s">
        <v>34</v>
      </c>
      <c r="D193" s="35" t="s">
        <v>349</v>
      </c>
      <c r="E193" s="36" t="s">
        <v>350</v>
      </c>
      <c r="F193" s="37" t="s">
        <v>287</v>
      </c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  <c r="AJ193" s="21"/>
      <c r="AK193" s="21"/>
      <c r="AL193" s="21"/>
      <c r="AM193" s="21"/>
      <c r="AN193" s="21"/>
      <c r="AO193" s="21"/>
      <c r="AP193" s="21"/>
      <c r="AQ193" s="21"/>
      <c r="AR193" s="21"/>
      <c r="AS193" s="21"/>
      <c r="AT193" s="21"/>
      <c r="AU193" s="21"/>
      <c r="AV193" s="21"/>
      <c r="AW193" s="21"/>
      <c r="AX193" s="21"/>
      <c r="AY193" s="21"/>
      <c r="AZ193" s="21"/>
      <c r="BA193" s="21"/>
      <c r="BB193" s="21"/>
      <c r="BC193" s="21"/>
      <c r="BD193" s="21"/>
      <c r="BE193" s="21"/>
      <c r="BF193" s="21"/>
      <c r="BG193" s="21"/>
      <c r="BH193" s="21"/>
      <c r="BI193" s="21"/>
      <c r="BJ193" s="21"/>
      <c r="BK193" s="21"/>
      <c r="BL193" s="21"/>
      <c r="BM193" s="21"/>
      <c r="BN193" s="21"/>
      <c r="BO193" s="21"/>
      <c r="BP193" s="21"/>
      <c r="BQ193" s="21"/>
      <c r="BR193" s="21"/>
      <c r="BS193" s="21"/>
      <c r="BT193" s="21"/>
      <c r="BU193" s="21"/>
      <c r="BV193" s="21"/>
      <c r="BW193" s="21"/>
      <c r="BX193" s="21"/>
      <c r="BY193" s="21"/>
      <c r="BZ193" s="21"/>
      <c r="CA193" s="21"/>
      <c r="CB193" s="21"/>
      <c r="CC193" s="21"/>
      <c r="CD193" s="21"/>
      <c r="CE193" s="21"/>
      <c r="CF193" s="21"/>
      <c r="CG193" s="21"/>
      <c r="CH193" s="21"/>
      <c r="CI193" s="21"/>
      <c r="CJ193" s="21"/>
      <c r="CK193" s="21"/>
      <c r="CL193" s="21"/>
      <c r="CM193" s="21"/>
      <c r="CN193" s="21"/>
      <c r="CO193" s="21"/>
      <c r="CP193" s="21"/>
      <c r="CQ193" s="21"/>
      <c r="CR193" s="21"/>
      <c r="CS193" s="21"/>
      <c r="CT193" s="21"/>
      <c r="CU193" s="21"/>
      <c r="CV193" s="21"/>
      <c r="CW193" s="21"/>
      <c r="CX193" s="21"/>
      <c r="CY193" s="21"/>
      <c r="CZ193" s="21"/>
      <c r="DA193" s="21"/>
      <c r="DB193" s="21"/>
      <c r="DC193" s="21"/>
      <c r="DD193" s="21"/>
      <c r="DE193" s="21"/>
      <c r="DF193" s="21"/>
      <c r="DG193" s="21"/>
      <c r="DH193" s="21"/>
      <c r="DI193" s="21"/>
      <c r="DJ193" s="21"/>
      <c r="DK193" s="21"/>
      <c r="DL193" s="21"/>
      <c r="DM193" s="21"/>
      <c r="DN193" s="21"/>
      <c r="DO193" s="21"/>
      <c r="DP193" s="21"/>
      <c r="DQ193" s="21"/>
      <c r="DR193" s="21"/>
      <c r="DS193" s="21"/>
      <c r="DT193" s="21"/>
      <c r="DU193" s="21"/>
      <c r="DV193" s="21"/>
      <c r="DW193" s="21"/>
      <c r="DX193" s="21"/>
      <c r="DY193" s="21"/>
      <c r="DZ193" s="21"/>
      <c r="EA193" s="21"/>
      <c r="EB193" s="21"/>
      <c r="EC193" s="21"/>
      <c r="ED193" s="21"/>
      <c r="EE193" s="21"/>
      <c r="EF193" s="21"/>
      <c r="EG193" s="21"/>
      <c r="EH193" s="21"/>
      <c r="EI193" s="21"/>
      <c r="EJ193" s="21"/>
      <c r="EK193" s="21"/>
      <c r="EL193" s="21"/>
      <c r="EM193" s="21"/>
      <c r="EN193" s="21"/>
      <c r="EO193" s="21"/>
      <c r="EP193" s="21"/>
      <c r="EQ193" s="21"/>
      <c r="ER193" s="21"/>
      <c r="ES193" s="21"/>
      <c r="ET193" s="21"/>
      <c r="EU193" s="21"/>
      <c r="EV193" s="21"/>
      <c r="EW193" s="21"/>
      <c r="EX193" s="21"/>
      <c r="EY193" s="21"/>
      <c r="EZ193" s="21"/>
      <c r="FA193" s="21"/>
      <c r="FB193" s="21"/>
      <c r="FC193" s="21"/>
      <c r="FD193" s="21"/>
      <c r="FE193" s="21"/>
      <c r="FF193" s="21"/>
      <c r="FG193" s="21"/>
      <c r="FH193" s="21"/>
      <c r="FI193" s="21"/>
      <c r="FJ193" s="21"/>
      <c r="FK193" s="21"/>
      <c r="FL193" s="21"/>
      <c r="FM193" s="21"/>
      <c r="FN193" s="21"/>
      <c r="FO193" s="21"/>
      <c r="FP193" s="21"/>
      <c r="FQ193" s="21"/>
      <c r="FR193" s="21"/>
      <c r="FS193" s="21"/>
      <c r="FT193" s="21"/>
    </row>
    <row r="194" s="24" customFormat="true" ht="15" hidden="false" customHeight="false" outlineLevel="0" collapsed="false">
      <c r="A194" s="25"/>
      <c r="B194" s="20"/>
      <c r="C194" s="20" t="s">
        <v>351</v>
      </c>
      <c r="D194" s="21" t="s">
        <v>352</v>
      </c>
      <c r="E194" s="22" t="s">
        <v>353</v>
      </c>
      <c r="F194" s="23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  <c r="AO194" s="21"/>
      <c r="AP194" s="21"/>
      <c r="AQ194" s="21"/>
      <c r="AR194" s="21"/>
      <c r="AS194" s="21"/>
      <c r="AT194" s="21"/>
      <c r="AU194" s="21"/>
      <c r="AV194" s="21"/>
      <c r="AW194" s="21"/>
      <c r="AX194" s="21"/>
      <c r="AY194" s="21"/>
      <c r="AZ194" s="21"/>
      <c r="BA194" s="21"/>
      <c r="BB194" s="21"/>
      <c r="BC194" s="21"/>
      <c r="BD194" s="21"/>
      <c r="BE194" s="21"/>
      <c r="BF194" s="21"/>
      <c r="BG194" s="21"/>
      <c r="BH194" s="21"/>
      <c r="BI194" s="21"/>
      <c r="BJ194" s="21"/>
      <c r="BK194" s="21"/>
      <c r="BL194" s="21"/>
      <c r="BM194" s="21"/>
      <c r="BN194" s="21"/>
      <c r="BO194" s="21"/>
      <c r="BP194" s="21"/>
      <c r="BQ194" s="21"/>
      <c r="BR194" s="21"/>
      <c r="BS194" s="21"/>
      <c r="BT194" s="21"/>
      <c r="BU194" s="21"/>
      <c r="BV194" s="21"/>
      <c r="BW194" s="21"/>
      <c r="BX194" s="21"/>
      <c r="BY194" s="21"/>
      <c r="BZ194" s="21"/>
      <c r="CA194" s="21"/>
      <c r="CB194" s="21"/>
      <c r="CC194" s="21"/>
      <c r="CD194" s="21"/>
      <c r="CE194" s="21"/>
      <c r="CF194" s="21"/>
      <c r="CG194" s="21"/>
      <c r="CH194" s="21"/>
      <c r="CI194" s="21"/>
      <c r="CJ194" s="21"/>
      <c r="CK194" s="21"/>
      <c r="CL194" s="21"/>
      <c r="CM194" s="21"/>
      <c r="CN194" s="21"/>
      <c r="CO194" s="21"/>
      <c r="CP194" s="21"/>
      <c r="CQ194" s="21"/>
      <c r="CR194" s="21"/>
      <c r="CS194" s="21"/>
      <c r="CT194" s="21"/>
      <c r="CU194" s="21"/>
      <c r="CV194" s="21"/>
      <c r="CW194" s="21"/>
      <c r="CX194" s="21"/>
      <c r="CY194" s="21"/>
      <c r="CZ194" s="21"/>
      <c r="DA194" s="21"/>
      <c r="DB194" s="21"/>
      <c r="DC194" s="21"/>
      <c r="DD194" s="21"/>
      <c r="DE194" s="21"/>
      <c r="DF194" s="21"/>
      <c r="DG194" s="21"/>
      <c r="DH194" s="21"/>
      <c r="DI194" s="21"/>
      <c r="DJ194" s="21"/>
      <c r="DK194" s="21"/>
      <c r="DL194" s="21"/>
      <c r="DM194" s="21"/>
      <c r="DN194" s="21"/>
      <c r="DO194" s="21"/>
      <c r="DP194" s="21"/>
      <c r="DQ194" s="21"/>
      <c r="DR194" s="21"/>
      <c r="DS194" s="21"/>
      <c r="DT194" s="21"/>
      <c r="DU194" s="21"/>
      <c r="DV194" s="21"/>
      <c r="DW194" s="21"/>
      <c r="DX194" s="21"/>
      <c r="DY194" s="21"/>
      <c r="DZ194" s="21"/>
      <c r="EA194" s="21"/>
      <c r="EB194" s="21"/>
      <c r="EC194" s="21"/>
      <c r="ED194" s="21"/>
      <c r="EE194" s="21"/>
      <c r="EF194" s="21"/>
      <c r="EG194" s="21"/>
      <c r="EH194" s="21"/>
      <c r="EI194" s="21"/>
      <c r="EJ194" s="21"/>
      <c r="EK194" s="21"/>
      <c r="EL194" s="21"/>
      <c r="EM194" s="21"/>
      <c r="EN194" s="21"/>
      <c r="EO194" s="21"/>
      <c r="EP194" s="21"/>
      <c r="EQ194" s="21"/>
      <c r="ER194" s="21"/>
      <c r="ES194" s="21"/>
      <c r="ET194" s="21"/>
      <c r="EU194" s="21"/>
      <c r="EV194" s="21"/>
      <c r="EW194" s="21"/>
      <c r="EX194" s="21"/>
      <c r="EY194" s="21"/>
      <c r="EZ194" s="21"/>
      <c r="FA194" s="21"/>
      <c r="FB194" s="21"/>
      <c r="FC194" s="21"/>
      <c r="FD194" s="21"/>
      <c r="FE194" s="21"/>
      <c r="FF194" s="21"/>
      <c r="FG194" s="21"/>
      <c r="FH194" s="21"/>
      <c r="FI194" s="21"/>
      <c r="FJ194" s="21"/>
      <c r="FK194" s="21"/>
      <c r="FL194" s="21"/>
      <c r="FM194" s="21"/>
      <c r="FN194" s="21"/>
      <c r="FO194" s="21"/>
      <c r="FP194" s="21"/>
      <c r="FQ194" s="21"/>
      <c r="FR194" s="21"/>
      <c r="FS194" s="21"/>
      <c r="FT194" s="21"/>
    </row>
    <row r="195" s="24" customFormat="true" ht="15" hidden="false" customHeight="false" outlineLevel="0" collapsed="false">
      <c r="A195" s="25"/>
      <c r="B195" s="20"/>
      <c r="C195" s="20" t="s">
        <v>354</v>
      </c>
      <c r="D195" s="21"/>
      <c r="E195" s="22"/>
      <c r="F195" s="23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  <c r="AM195" s="21"/>
      <c r="AN195" s="21"/>
      <c r="AO195" s="21"/>
      <c r="AP195" s="21"/>
      <c r="AQ195" s="21"/>
      <c r="AR195" s="21"/>
      <c r="AS195" s="21"/>
      <c r="AT195" s="21"/>
      <c r="AU195" s="21"/>
      <c r="AV195" s="21"/>
      <c r="AW195" s="21"/>
      <c r="AX195" s="21"/>
      <c r="AY195" s="21"/>
      <c r="AZ195" s="21"/>
      <c r="BA195" s="21"/>
      <c r="BB195" s="21"/>
      <c r="BC195" s="21"/>
      <c r="BD195" s="21"/>
      <c r="BE195" s="21"/>
      <c r="BF195" s="21"/>
      <c r="BG195" s="21"/>
      <c r="BH195" s="21"/>
      <c r="BI195" s="21"/>
      <c r="BJ195" s="21"/>
      <c r="BK195" s="21"/>
      <c r="BL195" s="21"/>
      <c r="BM195" s="21"/>
      <c r="BN195" s="21"/>
      <c r="BO195" s="21"/>
      <c r="BP195" s="21"/>
      <c r="BQ195" s="21"/>
      <c r="BR195" s="21"/>
      <c r="BS195" s="21"/>
      <c r="BT195" s="21"/>
      <c r="BU195" s="21"/>
      <c r="BV195" s="21"/>
      <c r="BW195" s="21"/>
      <c r="BX195" s="21"/>
      <c r="BY195" s="21"/>
      <c r="BZ195" s="21"/>
      <c r="CA195" s="21"/>
      <c r="CB195" s="21"/>
      <c r="CC195" s="21"/>
      <c r="CD195" s="21"/>
      <c r="CE195" s="21"/>
      <c r="CF195" s="21"/>
      <c r="CG195" s="21"/>
      <c r="CH195" s="21"/>
      <c r="CI195" s="21"/>
      <c r="CJ195" s="21"/>
      <c r="CK195" s="21"/>
      <c r="CL195" s="21"/>
      <c r="CM195" s="21"/>
      <c r="CN195" s="21"/>
      <c r="CO195" s="21"/>
      <c r="CP195" s="21"/>
      <c r="CQ195" s="21"/>
      <c r="CR195" s="21"/>
      <c r="CS195" s="21"/>
      <c r="CT195" s="21"/>
      <c r="CU195" s="21"/>
      <c r="CV195" s="21"/>
      <c r="CW195" s="21"/>
      <c r="CX195" s="21"/>
      <c r="CY195" s="21"/>
      <c r="CZ195" s="21"/>
      <c r="DA195" s="21"/>
      <c r="DB195" s="21"/>
      <c r="DC195" s="21"/>
      <c r="DD195" s="21"/>
      <c r="DE195" s="21"/>
      <c r="DF195" s="21"/>
      <c r="DG195" s="21"/>
      <c r="DH195" s="21"/>
      <c r="DI195" s="21"/>
      <c r="DJ195" s="21"/>
      <c r="DK195" s="21"/>
      <c r="DL195" s="21"/>
      <c r="DM195" s="21"/>
      <c r="DN195" s="21"/>
      <c r="DO195" s="21"/>
      <c r="DP195" s="21"/>
      <c r="DQ195" s="21"/>
      <c r="DR195" s="21"/>
      <c r="DS195" s="21"/>
      <c r="DT195" s="21"/>
      <c r="DU195" s="21"/>
      <c r="DV195" s="21"/>
      <c r="DW195" s="21"/>
      <c r="DX195" s="21"/>
      <c r="DY195" s="21"/>
      <c r="DZ195" s="21"/>
      <c r="EA195" s="21"/>
      <c r="EB195" s="21"/>
      <c r="EC195" s="21"/>
      <c r="ED195" s="21"/>
      <c r="EE195" s="21"/>
      <c r="EF195" s="21"/>
      <c r="EG195" s="21"/>
      <c r="EH195" s="21"/>
      <c r="EI195" s="21"/>
      <c r="EJ195" s="21"/>
      <c r="EK195" s="21"/>
      <c r="EL195" s="21"/>
      <c r="EM195" s="21"/>
      <c r="EN195" s="21"/>
      <c r="EO195" s="21"/>
      <c r="EP195" s="21"/>
      <c r="EQ195" s="21"/>
      <c r="ER195" s="21"/>
      <c r="ES195" s="21"/>
      <c r="ET195" s="21"/>
      <c r="EU195" s="21"/>
      <c r="EV195" s="21"/>
      <c r="EW195" s="21"/>
      <c r="EX195" s="21"/>
      <c r="EY195" s="21"/>
      <c r="EZ195" s="21"/>
      <c r="FA195" s="21"/>
      <c r="FB195" s="21"/>
      <c r="FC195" s="21"/>
      <c r="FD195" s="21"/>
      <c r="FE195" s="21"/>
      <c r="FF195" s="21"/>
      <c r="FG195" s="21"/>
      <c r="FH195" s="21"/>
      <c r="FI195" s="21"/>
      <c r="FJ195" s="21"/>
      <c r="FK195" s="21"/>
      <c r="FL195" s="21"/>
      <c r="FM195" s="21"/>
      <c r="FN195" s="21"/>
      <c r="FO195" s="21"/>
      <c r="FP195" s="21"/>
      <c r="FQ195" s="21"/>
      <c r="FR195" s="21"/>
      <c r="FS195" s="21"/>
      <c r="FT195" s="21"/>
    </row>
    <row r="196" s="24" customFormat="true" ht="15" hidden="false" customHeight="false" outlineLevel="0" collapsed="false">
      <c r="A196" s="28"/>
      <c r="B196" s="29"/>
      <c r="C196" s="29" t="s">
        <v>355</v>
      </c>
      <c r="D196" s="30"/>
      <c r="E196" s="31"/>
      <c r="F196" s="32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  <c r="AM196" s="21"/>
      <c r="AN196" s="21"/>
      <c r="AO196" s="21"/>
      <c r="AP196" s="21"/>
      <c r="AQ196" s="21"/>
      <c r="AR196" s="21"/>
      <c r="AS196" s="21"/>
      <c r="AT196" s="21"/>
      <c r="AU196" s="21"/>
      <c r="AV196" s="21"/>
      <c r="AW196" s="21"/>
      <c r="AX196" s="21"/>
      <c r="AY196" s="21"/>
      <c r="AZ196" s="21"/>
      <c r="BA196" s="21"/>
      <c r="BB196" s="21"/>
      <c r="BC196" s="21"/>
      <c r="BD196" s="21"/>
      <c r="BE196" s="21"/>
      <c r="BF196" s="21"/>
      <c r="BG196" s="21"/>
      <c r="BH196" s="21"/>
      <c r="BI196" s="21"/>
      <c r="BJ196" s="21"/>
      <c r="BK196" s="21"/>
      <c r="BL196" s="21"/>
      <c r="BM196" s="21"/>
      <c r="BN196" s="21"/>
      <c r="BO196" s="21"/>
      <c r="BP196" s="21"/>
      <c r="BQ196" s="21"/>
      <c r="BR196" s="21"/>
      <c r="BS196" s="21"/>
      <c r="BT196" s="21"/>
      <c r="BU196" s="21"/>
      <c r="BV196" s="21"/>
      <c r="BW196" s="21"/>
      <c r="BX196" s="21"/>
      <c r="BY196" s="21"/>
      <c r="BZ196" s="21"/>
      <c r="CA196" s="21"/>
      <c r="CB196" s="21"/>
      <c r="CC196" s="21"/>
      <c r="CD196" s="21"/>
      <c r="CE196" s="21"/>
      <c r="CF196" s="21"/>
      <c r="CG196" s="21"/>
      <c r="CH196" s="21"/>
      <c r="CI196" s="21"/>
      <c r="CJ196" s="21"/>
      <c r="CK196" s="21"/>
      <c r="CL196" s="21"/>
      <c r="CM196" s="21"/>
      <c r="CN196" s="21"/>
      <c r="CO196" s="21"/>
      <c r="CP196" s="21"/>
      <c r="CQ196" s="21"/>
      <c r="CR196" s="21"/>
      <c r="CS196" s="21"/>
      <c r="CT196" s="21"/>
      <c r="CU196" s="21"/>
      <c r="CV196" s="21"/>
      <c r="CW196" s="21"/>
      <c r="CX196" s="21"/>
      <c r="CY196" s="21"/>
      <c r="CZ196" s="21"/>
      <c r="DA196" s="21"/>
      <c r="DB196" s="21"/>
      <c r="DC196" s="21"/>
      <c r="DD196" s="21"/>
      <c r="DE196" s="21"/>
      <c r="DF196" s="21"/>
      <c r="DG196" s="21"/>
      <c r="DH196" s="21"/>
      <c r="DI196" s="21"/>
      <c r="DJ196" s="21"/>
      <c r="DK196" s="21"/>
      <c r="DL196" s="21"/>
      <c r="DM196" s="21"/>
      <c r="DN196" s="21"/>
      <c r="DO196" s="21"/>
      <c r="DP196" s="21"/>
      <c r="DQ196" s="21"/>
      <c r="DR196" s="21"/>
      <c r="DS196" s="21"/>
      <c r="DT196" s="21"/>
      <c r="DU196" s="21"/>
      <c r="DV196" s="21"/>
      <c r="DW196" s="21"/>
      <c r="DX196" s="21"/>
      <c r="DY196" s="21"/>
      <c r="DZ196" s="21"/>
      <c r="EA196" s="21"/>
      <c r="EB196" s="21"/>
      <c r="EC196" s="21"/>
      <c r="ED196" s="21"/>
      <c r="EE196" s="21"/>
      <c r="EF196" s="21"/>
      <c r="EG196" s="21"/>
      <c r="EH196" s="21"/>
      <c r="EI196" s="21"/>
      <c r="EJ196" s="21"/>
      <c r="EK196" s="21"/>
      <c r="EL196" s="21"/>
      <c r="EM196" s="21"/>
      <c r="EN196" s="21"/>
      <c r="EO196" s="21"/>
      <c r="EP196" s="21"/>
      <c r="EQ196" s="21"/>
      <c r="ER196" s="21"/>
      <c r="ES196" s="21"/>
      <c r="ET196" s="21"/>
      <c r="EU196" s="21"/>
      <c r="EV196" s="21"/>
      <c r="EW196" s="21"/>
      <c r="EX196" s="21"/>
      <c r="EY196" s="21"/>
      <c r="EZ196" s="21"/>
      <c r="FA196" s="21"/>
      <c r="FB196" s="21"/>
      <c r="FC196" s="21"/>
      <c r="FD196" s="21"/>
      <c r="FE196" s="21"/>
      <c r="FF196" s="21"/>
      <c r="FG196" s="21"/>
      <c r="FH196" s="21"/>
      <c r="FI196" s="21"/>
      <c r="FJ196" s="21"/>
      <c r="FK196" s="21"/>
      <c r="FL196" s="21"/>
      <c r="FM196" s="21"/>
      <c r="FN196" s="21"/>
      <c r="FO196" s="21"/>
      <c r="FP196" s="21"/>
      <c r="FQ196" s="21"/>
      <c r="FR196" s="21"/>
      <c r="FS196" s="21"/>
      <c r="FT196" s="21"/>
    </row>
    <row r="197" s="24" customFormat="true" ht="15" hidden="false" customHeight="false" outlineLevel="0" collapsed="false">
      <c r="A197" s="33" t="n">
        <f aca="false">A193+1</f>
        <v>48</v>
      </c>
      <c r="B197" s="34" t="s">
        <v>356</v>
      </c>
      <c r="C197" s="34" t="s">
        <v>357</v>
      </c>
      <c r="D197" s="57" t="n">
        <v>609512680</v>
      </c>
      <c r="E197" s="36" t="s">
        <v>15</v>
      </c>
      <c r="F197" s="37" t="s">
        <v>233</v>
      </c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  <c r="AM197" s="21"/>
      <c r="AN197" s="21"/>
      <c r="AO197" s="21"/>
      <c r="AP197" s="21"/>
      <c r="AQ197" s="21"/>
      <c r="AR197" s="21"/>
      <c r="AS197" s="21"/>
      <c r="AT197" s="21"/>
      <c r="AU197" s="21"/>
      <c r="AV197" s="21"/>
      <c r="AW197" s="21"/>
      <c r="AX197" s="21"/>
      <c r="AY197" s="21"/>
      <c r="AZ197" s="21"/>
      <c r="BA197" s="21"/>
      <c r="BB197" s="21"/>
      <c r="BC197" s="21"/>
      <c r="BD197" s="21"/>
      <c r="BE197" s="21"/>
      <c r="BF197" s="21"/>
      <c r="BG197" s="21"/>
      <c r="BH197" s="21"/>
      <c r="BI197" s="21"/>
      <c r="BJ197" s="21"/>
      <c r="BK197" s="21"/>
      <c r="BL197" s="21"/>
      <c r="BM197" s="21"/>
      <c r="BN197" s="21"/>
      <c r="BO197" s="21"/>
      <c r="BP197" s="21"/>
      <c r="BQ197" s="21"/>
      <c r="BR197" s="21"/>
      <c r="BS197" s="21"/>
      <c r="BT197" s="21"/>
      <c r="BU197" s="21"/>
      <c r="BV197" s="21"/>
      <c r="BW197" s="21"/>
      <c r="BX197" s="21"/>
      <c r="BY197" s="21"/>
      <c r="BZ197" s="21"/>
      <c r="CA197" s="21"/>
      <c r="CB197" s="21"/>
      <c r="CC197" s="21"/>
      <c r="CD197" s="21"/>
      <c r="CE197" s="21"/>
      <c r="CF197" s="21"/>
      <c r="CG197" s="21"/>
      <c r="CH197" s="21"/>
      <c r="CI197" s="21"/>
      <c r="CJ197" s="21"/>
      <c r="CK197" s="21"/>
      <c r="CL197" s="21"/>
      <c r="CM197" s="21"/>
      <c r="CN197" s="21"/>
      <c r="CO197" s="21"/>
      <c r="CP197" s="21"/>
      <c r="CQ197" s="21"/>
      <c r="CR197" s="21"/>
      <c r="CS197" s="21"/>
      <c r="CT197" s="21"/>
      <c r="CU197" s="21"/>
      <c r="CV197" s="21"/>
      <c r="CW197" s="21"/>
      <c r="CX197" s="21"/>
      <c r="CY197" s="21"/>
      <c r="CZ197" s="21"/>
      <c r="DA197" s="21"/>
      <c r="DB197" s="21"/>
      <c r="DC197" s="21"/>
      <c r="DD197" s="21"/>
      <c r="DE197" s="21"/>
      <c r="DF197" s="21"/>
      <c r="DG197" s="21"/>
      <c r="DH197" s="21"/>
      <c r="DI197" s="21"/>
      <c r="DJ197" s="21"/>
      <c r="DK197" s="21"/>
      <c r="DL197" s="21"/>
      <c r="DM197" s="21"/>
      <c r="DN197" s="21"/>
      <c r="DO197" s="21"/>
      <c r="DP197" s="21"/>
      <c r="DQ197" s="21"/>
      <c r="DR197" s="21"/>
      <c r="DS197" s="21"/>
      <c r="DT197" s="21"/>
      <c r="DU197" s="21"/>
      <c r="DV197" s="21"/>
      <c r="DW197" s="21"/>
      <c r="DX197" s="21"/>
      <c r="DY197" s="21"/>
      <c r="DZ197" s="21"/>
      <c r="EA197" s="21"/>
      <c r="EB197" s="21"/>
      <c r="EC197" s="21"/>
      <c r="ED197" s="21"/>
      <c r="EE197" s="21"/>
      <c r="EF197" s="21"/>
      <c r="EG197" s="21"/>
      <c r="EH197" s="21"/>
      <c r="EI197" s="21"/>
      <c r="EJ197" s="21"/>
      <c r="EK197" s="21"/>
      <c r="EL197" s="21"/>
      <c r="EM197" s="21"/>
      <c r="EN197" s="21"/>
      <c r="EO197" s="21"/>
      <c r="EP197" s="21"/>
      <c r="EQ197" s="21"/>
      <c r="ER197" s="21"/>
      <c r="ES197" s="21"/>
      <c r="ET197" s="21"/>
      <c r="EU197" s="21"/>
      <c r="EV197" s="21"/>
      <c r="EW197" s="21"/>
      <c r="EX197" s="21"/>
      <c r="EY197" s="21"/>
      <c r="EZ197" s="21"/>
      <c r="FA197" s="21"/>
      <c r="FB197" s="21"/>
      <c r="FC197" s="21"/>
      <c r="FD197" s="21"/>
      <c r="FE197" s="21"/>
      <c r="FF197" s="21"/>
      <c r="FG197" s="21"/>
      <c r="FH197" s="21"/>
      <c r="FI197" s="21"/>
      <c r="FJ197" s="21"/>
      <c r="FK197" s="21"/>
      <c r="FL197" s="21"/>
      <c r="FM197" s="21"/>
      <c r="FN197" s="21"/>
      <c r="FO197" s="21"/>
      <c r="FP197" s="21"/>
      <c r="FQ197" s="21"/>
      <c r="FR197" s="21"/>
      <c r="FS197" s="21"/>
      <c r="FT197" s="21"/>
    </row>
    <row r="198" s="24" customFormat="true" ht="15" hidden="false" customHeight="false" outlineLevel="0" collapsed="false">
      <c r="A198" s="25"/>
      <c r="B198" s="20"/>
      <c r="C198" s="20" t="s">
        <v>358</v>
      </c>
      <c r="D198" s="21"/>
      <c r="E198" s="22" t="s">
        <v>359</v>
      </c>
      <c r="F198" s="23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  <c r="AJ198" s="21"/>
      <c r="AK198" s="21"/>
      <c r="AL198" s="21"/>
      <c r="AM198" s="21"/>
      <c r="AN198" s="21"/>
      <c r="AO198" s="21"/>
      <c r="AP198" s="21"/>
      <c r="AQ198" s="21"/>
      <c r="AR198" s="21"/>
      <c r="AS198" s="21"/>
      <c r="AT198" s="21"/>
      <c r="AU198" s="21"/>
      <c r="AV198" s="21"/>
      <c r="AW198" s="21"/>
      <c r="AX198" s="21"/>
      <c r="AY198" s="21"/>
      <c r="AZ198" s="21"/>
      <c r="BA198" s="21"/>
      <c r="BB198" s="21"/>
      <c r="BC198" s="21"/>
      <c r="BD198" s="21"/>
      <c r="BE198" s="21"/>
      <c r="BF198" s="21"/>
      <c r="BG198" s="21"/>
      <c r="BH198" s="21"/>
      <c r="BI198" s="21"/>
      <c r="BJ198" s="21"/>
      <c r="BK198" s="21"/>
      <c r="BL198" s="21"/>
      <c r="BM198" s="21"/>
      <c r="BN198" s="21"/>
      <c r="BO198" s="21"/>
      <c r="BP198" s="21"/>
      <c r="BQ198" s="21"/>
      <c r="BR198" s="21"/>
      <c r="BS198" s="21"/>
      <c r="BT198" s="21"/>
      <c r="BU198" s="21"/>
      <c r="BV198" s="21"/>
      <c r="BW198" s="21"/>
      <c r="BX198" s="21"/>
      <c r="BY198" s="21"/>
      <c r="BZ198" s="21"/>
      <c r="CA198" s="21"/>
      <c r="CB198" s="21"/>
      <c r="CC198" s="21"/>
      <c r="CD198" s="21"/>
      <c r="CE198" s="21"/>
      <c r="CF198" s="21"/>
      <c r="CG198" s="21"/>
      <c r="CH198" s="21"/>
      <c r="CI198" s="21"/>
      <c r="CJ198" s="21"/>
      <c r="CK198" s="21"/>
      <c r="CL198" s="21"/>
      <c r="CM198" s="21"/>
      <c r="CN198" s="21"/>
      <c r="CO198" s="21"/>
      <c r="CP198" s="21"/>
      <c r="CQ198" s="21"/>
      <c r="CR198" s="21"/>
      <c r="CS198" s="21"/>
      <c r="CT198" s="21"/>
      <c r="CU198" s="21"/>
      <c r="CV198" s="21"/>
      <c r="CW198" s="21"/>
      <c r="CX198" s="21"/>
      <c r="CY198" s="21"/>
      <c r="CZ198" s="21"/>
      <c r="DA198" s="21"/>
      <c r="DB198" s="21"/>
      <c r="DC198" s="21"/>
      <c r="DD198" s="21"/>
      <c r="DE198" s="21"/>
      <c r="DF198" s="21"/>
      <c r="DG198" s="21"/>
      <c r="DH198" s="21"/>
      <c r="DI198" s="21"/>
      <c r="DJ198" s="21"/>
      <c r="DK198" s="21"/>
      <c r="DL198" s="21"/>
      <c r="DM198" s="21"/>
      <c r="DN198" s="21"/>
      <c r="DO198" s="21"/>
      <c r="DP198" s="21"/>
      <c r="DQ198" s="21"/>
      <c r="DR198" s="21"/>
      <c r="DS198" s="21"/>
      <c r="DT198" s="21"/>
      <c r="DU198" s="21"/>
      <c r="DV198" s="21"/>
      <c r="DW198" s="21"/>
      <c r="DX198" s="21"/>
      <c r="DY198" s="21"/>
      <c r="DZ198" s="21"/>
      <c r="EA198" s="21"/>
      <c r="EB198" s="21"/>
      <c r="EC198" s="21"/>
      <c r="ED198" s="21"/>
      <c r="EE198" s="21"/>
      <c r="EF198" s="21"/>
      <c r="EG198" s="21"/>
      <c r="EH198" s="21"/>
      <c r="EI198" s="21"/>
      <c r="EJ198" s="21"/>
      <c r="EK198" s="21"/>
      <c r="EL198" s="21"/>
      <c r="EM198" s="21"/>
      <c r="EN198" s="21"/>
      <c r="EO198" s="21"/>
      <c r="EP198" s="21"/>
      <c r="EQ198" s="21"/>
      <c r="ER198" s="21"/>
      <c r="ES198" s="21"/>
      <c r="ET198" s="21"/>
      <c r="EU198" s="21"/>
      <c r="EV198" s="21"/>
      <c r="EW198" s="21"/>
      <c r="EX198" s="21"/>
      <c r="EY198" s="21"/>
      <c r="EZ198" s="21"/>
      <c r="FA198" s="21"/>
      <c r="FB198" s="21"/>
      <c r="FC198" s="21"/>
      <c r="FD198" s="21"/>
      <c r="FE198" s="21"/>
      <c r="FF198" s="21"/>
      <c r="FG198" s="21"/>
      <c r="FH198" s="21"/>
      <c r="FI198" s="21"/>
      <c r="FJ198" s="21"/>
      <c r="FK198" s="21"/>
      <c r="FL198" s="21"/>
      <c r="FM198" s="21"/>
      <c r="FN198" s="21"/>
      <c r="FO198" s="21"/>
      <c r="FP198" s="21"/>
      <c r="FQ198" s="21"/>
      <c r="FR198" s="21"/>
      <c r="FS198" s="21"/>
      <c r="FT198" s="21"/>
    </row>
    <row r="199" s="24" customFormat="true" ht="15" hidden="false" customHeight="false" outlineLevel="0" collapsed="false">
      <c r="A199" s="25"/>
      <c r="B199" s="20"/>
      <c r="C199" s="38"/>
      <c r="D199" s="21"/>
      <c r="E199" s="22"/>
      <c r="F199" s="23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  <c r="AI199" s="21"/>
      <c r="AJ199" s="21"/>
      <c r="AK199" s="21"/>
      <c r="AL199" s="21"/>
      <c r="AM199" s="21"/>
      <c r="AN199" s="21"/>
      <c r="AO199" s="21"/>
      <c r="AP199" s="21"/>
      <c r="AQ199" s="21"/>
      <c r="AR199" s="21"/>
      <c r="AS199" s="21"/>
      <c r="AT199" s="21"/>
      <c r="AU199" s="21"/>
      <c r="AV199" s="21"/>
      <c r="AW199" s="21"/>
      <c r="AX199" s="21"/>
      <c r="AY199" s="21"/>
      <c r="AZ199" s="21"/>
      <c r="BA199" s="21"/>
      <c r="BB199" s="21"/>
      <c r="BC199" s="21"/>
      <c r="BD199" s="21"/>
      <c r="BE199" s="21"/>
      <c r="BF199" s="21"/>
      <c r="BG199" s="21"/>
      <c r="BH199" s="21"/>
      <c r="BI199" s="21"/>
      <c r="BJ199" s="21"/>
      <c r="BK199" s="21"/>
      <c r="BL199" s="21"/>
      <c r="BM199" s="21"/>
      <c r="BN199" s="21"/>
      <c r="BO199" s="21"/>
      <c r="BP199" s="21"/>
      <c r="BQ199" s="21"/>
      <c r="BR199" s="21"/>
      <c r="BS199" s="21"/>
      <c r="BT199" s="21"/>
      <c r="BU199" s="21"/>
      <c r="BV199" s="21"/>
      <c r="BW199" s="21"/>
      <c r="BX199" s="21"/>
      <c r="BY199" s="21"/>
      <c r="BZ199" s="21"/>
      <c r="CA199" s="21"/>
      <c r="CB199" s="21"/>
      <c r="CC199" s="21"/>
      <c r="CD199" s="21"/>
      <c r="CE199" s="21"/>
      <c r="CF199" s="21"/>
      <c r="CG199" s="21"/>
      <c r="CH199" s="21"/>
      <c r="CI199" s="21"/>
      <c r="CJ199" s="21"/>
      <c r="CK199" s="21"/>
      <c r="CL199" s="21"/>
      <c r="CM199" s="21"/>
      <c r="CN199" s="21"/>
      <c r="CO199" s="21"/>
      <c r="CP199" s="21"/>
      <c r="CQ199" s="21"/>
      <c r="CR199" s="21"/>
      <c r="CS199" s="21"/>
      <c r="CT199" s="21"/>
      <c r="CU199" s="21"/>
      <c r="CV199" s="21"/>
      <c r="CW199" s="21"/>
      <c r="CX199" s="21"/>
      <c r="CY199" s="21"/>
      <c r="CZ199" s="21"/>
      <c r="DA199" s="21"/>
      <c r="DB199" s="21"/>
      <c r="DC199" s="21"/>
      <c r="DD199" s="21"/>
      <c r="DE199" s="21"/>
      <c r="DF199" s="21"/>
      <c r="DG199" s="21"/>
      <c r="DH199" s="21"/>
      <c r="DI199" s="21"/>
      <c r="DJ199" s="21"/>
      <c r="DK199" s="21"/>
      <c r="DL199" s="21"/>
      <c r="DM199" s="21"/>
      <c r="DN199" s="21"/>
      <c r="DO199" s="21"/>
      <c r="DP199" s="21"/>
      <c r="DQ199" s="21"/>
      <c r="DR199" s="21"/>
      <c r="DS199" s="21"/>
      <c r="DT199" s="21"/>
      <c r="DU199" s="21"/>
      <c r="DV199" s="21"/>
      <c r="DW199" s="21"/>
      <c r="DX199" s="21"/>
      <c r="DY199" s="21"/>
      <c r="DZ199" s="21"/>
      <c r="EA199" s="21"/>
      <c r="EB199" s="21"/>
      <c r="EC199" s="21"/>
      <c r="ED199" s="21"/>
      <c r="EE199" s="21"/>
      <c r="EF199" s="21"/>
      <c r="EG199" s="21"/>
      <c r="EH199" s="21"/>
      <c r="EI199" s="21"/>
      <c r="EJ199" s="21"/>
      <c r="EK199" s="21"/>
      <c r="EL199" s="21"/>
      <c r="EM199" s="21"/>
      <c r="EN199" s="21"/>
      <c r="EO199" s="21"/>
      <c r="EP199" s="21"/>
      <c r="EQ199" s="21"/>
      <c r="ER199" s="21"/>
      <c r="ES199" s="21"/>
      <c r="ET199" s="21"/>
      <c r="EU199" s="21"/>
      <c r="EV199" s="21"/>
      <c r="EW199" s="21"/>
      <c r="EX199" s="21"/>
      <c r="EY199" s="21"/>
      <c r="EZ199" s="21"/>
      <c r="FA199" s="21"/>
      <c r="FB199" s="21"/>
      <c r="FC199" s="21"/>
      <c r="FD199" s="21"/>
      <c r="FE199" s="21"/>
      <c r="FF199" s="21"/>
      <c r="FG199" s="21"/>
      <c r="FH199" s="21"/>
      <c r="FI199" s="21"/>
      <c r="FJ199" s="21"/>
      <c r="FK199" s="21"/>
      <c r="FL199" s="21"/>
      <c r="FM199" s="21"/>
      <c r="FN199" s="21"/>
      <c r="FO199" s="21"/>
      <c r="FP199" s="21"/>
      <c r="FQ199" s="21"/>
      <c r="FR199" s="21"/>
      <c r="FS199" s="21"/>
      <c r="FT199" s="21"/>
    </row>
    <row r="200" s="24" customFormat="true" ht="15" hidden="false" customHeight="false" outlineLevel="0" collapsed="false">
      <c r="A200" s="28"/>
      <c r="B200" s="29"/>
      <c r="C200" s="29" t="s">
        <v>360</v>
      </c>
      <c r="D200" s="30"/>
      <c r="E200" s="31"/>
      <c r="F200" s="32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  <c r="AO200" s="21"/>
      <c r="AP200" s="21"/>
      <c r="AQ200" s="21"/>
      <c r="AR200" s="21"/>
      <c r="AS200" s="21"/>
      <c r="AT200" s="21"/>
      <c r="AU200" s="21"/>
      <c r="AV200" s="21"/>
      <c r="AW200" s="21"/>
      <c r="AX200" s="21"/>
      <c r="AY200" s="21"/>
      <c r="AZ200" s="21"/>
      <c r="BA200" s="21"/>
      <c r="BB200" s="21"/>
      <c r="BC200" s="21"/>
      <c r="BD200" s="21"/>
      <c r="BE200" s="21"/>
      <c r="BF200" s="21"/>
      <c r="BG200" s="21"/>
      <c r="BH200" s="21"/>
      <c r="BI200" s="21"/>
      <c r="BJ200" s="21"/>
      <c r="BK200" s="21"/>
      <c r="BL200" s="21"/>
      <c r="BM200" s="21"/>
      <c r="BN200" s="21"/>
      <c r="BO200" s="21"/>
      <c r="BP200" s="21"/>
      <c r="BQ200" s="21"/>
      <c r="BR200" s="21"/>
      <c r="BS200" s="21"/>
      <c r="BT200" s="21"/>
      <c r="BU200" s="21"/>
      <c r="BV200" s="21"/>
      <c r="BW200" s="21"/>
      <c r="BX200" s="21"/>
      <c r="BY200" s="21"/>
      <c r="BZ200" s="21"/>
      <c r="CA200" s="21"/>
      <c r="CB200" s="21"/>
      <c r="CC200" s="21"/>
      <c r="CD200" s="21"/>
      <c r="CE200" s="21"/>
      <c r="CF200" s="21"/>
      <c r="CG200" s="21"/>
      <c r="CH200" s="21"/>
      <c r="CI200" s="21"/>
      <c r="CJ200" s="21"/>
      <c r="CK200" s="21"/>
      <c r="CL200" s="21"/>
      <c r="CM200" s="21"/>
      <c r="CN200" s="21"/>
      <c r="CO200" s="21"/>
      <c r="CP200" s="21"/>
      <c r="CQ200" s="21"/>
      <c r="CR200" s="21"/>
      <c r="CS200" s="21"/>
      <c r="CT200" s="21"/>
      <c r="CU200" s="21"/>
      <c r="CV200" s="21"/>
      <c r="CW200" s="21"/>
      <c r="CX200" s="21"/>
      <c r="CY200" s="21"/>
      <c r="CZ200" s="21"/>
      <c r="DA200" s="21"/>
      <c r="DB200" s="21"/>
      <c r="DC200" s="21"/>
      <c r="DD200" s="21"/>
      <c r="DE200" s="21"/>
      <c r="DF200" s="21"/>
      <c r="DG200" s="21"/>
      <c r="DH200" s="21"/>
      <c r="DI200" s="21"/>
      <c r="DJ200" s="21"/>
      <c r="DK200" s="21"/>
      <c r="DL200" s="21"/>
      <c r="DM200" s="21"/>
      <c r="DN200" s="21"/>
      <c r="DO200" s="21"/>
      <c r="DP200" s="21"/>
      <c r="DQ200" s="21"/>
      <c r="DR200" s="21"/>
      <c r="DS200" s="21"/>
      <c r="DT200" s="21"/>
      <c r="DU200" s="21"/>
      <c r="DV200" s="21"/>
      <c r="DW200" s="21"/>
      <c r="DX200" s="21"/>
      <c r="DY200" s="21"/>
      <c r="DZ200" s="21"/>
      <c r="EA200" s="21"/>
      <c r="EB200" s="21"/>
      <c r="EC200" s="21"/>
      <c r="ED200" s="21"/>
      <c r="EE200" s="21"/>
      <c r="EF200" s="21"/>
      <c r="EG200" s="21"/>
      <c r="EH200" s="21"/>
      <c r="EI200" s="21"/>
      <c r="EJ200" s="21"/>
      <c r="EK200" s="21"/>
      <c r="EL200" s="21"/>
      <c r="EM200" s="21"/>
      <c r="EN200" s="21"/>
      <c r="EO200" s="21"/>
      <c r="EP200" s="21"/>
      <c r="EQ200" s="21"/>
      <c r="ER200" s="21"/>
      <c r="ES200" s="21"/>
      <c r="ET200" s="21"/>
      <c r="EU200" s="21"/>
      <c r="EV200" s="21"/>
      <c r="EW200" s="21"/>
      <c r="EX200" s="21"/>
      <c r="EY200" s="21"/>
      <c r="EZ200" s="21"/>
      <c r="FA200" s="21"/>
      <c r="FB200" s="21"/>
      <c r="FC200" s="21"/>
      <c r="FD200" s="21"/>
      <c r="FE200" s="21"/>
      <c r="FF200" s="21"/>
      <c r="FG200" s="21"/>
      <c r="FH200" s="21"/>
      <c r="FI200" s="21"/>
      <c r="FJ200" s="21"/>
      <c r="FK200" s="21"/>
      <c r="FL200" s="21"/>
      <c r="FM200" s="21"/>
      <c r="FN200" s="21"/>
      <c r="FO200" s="21"/>
      <c r="FP200" s="21"/>
      <c r="FQ200" s="21"/>
      <c r="FR200" s="21"/>
      <c r="FS200" s="21"/>
      <c r="FT200" s="21"/>
    </row>
    <row r="201" s="24" customFormat="true" ht="15" hidden="false" customHeight="false" outlineLevel="0" collapsed="false">
      <c r="A201" s="33" t="n">
        <f aca="false">A197+1</f>
        <v>49</v>
      </c>
      <c r="B201" s="34" t="s">
        <v>361</v>
      </c>
      <c r="C201" s="34" t="s">
        <v>362</v>
      </c>
      <c r="D201" s="35" t="s">
        <v>363</v>
      </c>
      <c r="E201" s="36" t="s">
        <v>364</v>
      </c>
      <c r="F201" s="37" t="s">
        <v>145</v>
      </c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  <c r="AO201" s="21"/>
      <c r="AP201" s="21"/>
      <c r="AQ201" s="21"/>
      <c r="AR201" s="21"/>
      <c r="AS201" s="21"/>
      <c r="AT201" s="21"/>
      <c r="AU201" s="21"/>
      <c r="AV201" s="21"/>
      <c r="AW201" s="21"/>
      <c r="AX201" s="21"/>
      <c r="AY201" s="21"/>
      <c r="AZ201" s="21"/>
      <c r="BA201" s="21"/>
      <c r="BB201" s="21"/>
      <c r="BC201" s="21"/>
      <c r="BD201" s="21"/>
      <c r="BE201" s="21"/>
      <c r="BF201" s="21"/>
      <c r="BG201" s="21"/>
      <c r="BH201" s="21"/>
      <c r="BI201" s="21"/>
      <c r="BJ201" s="21"/>
      <c r="BK201" s="21"/>
      <c r="BL201" s="21"/>
      <c r="BM201" s="21"/>
      <c r="BN201" s="21"/>
      <c r="BO201" s="21"/>
      <c r="BP201" s="21"/>
      <c r="BQ201" s="21"/>
      <c r="BR201" s="21"/>
      <c r="BS201" s="21"/>
      <c r="BT201" s="21"/>
      <c r="BU201" s="21"/>
      <c r="BV201" s="21"/>
      <c r="BW201" s="21"/>
      <c r="BX201" s="21"/>
      <c r="BY201" s="21"/>
      <c r="BZ201" s="21"/>
      <c r="CA201" s="21"/>
      <c r="CB201" s="21"/>
      <c r="CC201" s="21"/>
      <c r="CD201" s="21"/>
      <c r="CE201" s="21"/>
      <c r="CF201" s="21"/>
      <c r="CG201" s="21"/>
      <c r="CH201" s="21"/>
      <c r="CI201" s="21"/>
      <c r="CJ201" s="21"/>
      <c r="CK201" s="21"/>
      <c r="CL201" s="21"/>
      <c r="CM201" s="21"/>
      <c r="CN201" s="21"/>
      <c r="CO201" s="21"/>
      <c r="CP201" s="21"/>
      <c r="CQ201" s="21"/>
      <c r="CR201" s="21"/>
      <c r="CS201" s="21"/>
      <c r="CT201" s="21"/>
      <c r="CU201" s="21"/>
      <c r="CV201" s="21"/>
      <c r="CW201" s="21"/>
      <c r="CX201" s="21"/>
      <c r="CY201" s="21"/>
      <c r="CZ201" s="21"/>
      <c r="DA201" s="21"/>
      <c r="DB201" s="21"/>
      <c r="DC201" s="21"/>
      <c r="DD201" s="21"/>
      <c r="DE201" s="21"/>
      <c r="DF201" s="21"/>
      <c r="DG201" s="21"/>
      <c r="DH201" s="21"/>
      <c r="DI201" s="21"/>
      <c r="DJ201" s="21"/>
      <c r="DK201" s="21"/>
      <c r="DL201" s="21"/>
      <c r="DM201" s="21"/>
      <c r="DN201" s="21"/>
      <c r="DO201" s="21"/>
      <c r="DP201" s="21"/>
      <c r="DQ201" s="21"/>
      <c r="DR201" s="21"/>
      <c r="DS201" s="21"/>
      <c r="DT201" s="21"/>
      <c r="DU201" s="21"/>
      <c r="DV201" s="21"/>
      <c r="DW201" s="21"/>
      <c r="DX201" s="21"/>
      <c r="DY201" s="21"/>
      <c r="DZ201" s="21"/>
      <c r="EA201" s="21"/>
      <c r="EB201" s="21"/>
      <c r="EC201" s="21"/>
      <c r="ED201" s="21"/>
      <c r="EE201" s="21"/>
      <c r="EF201" s="21"/>
      <c r="EG201" s="21"/>
      <c r="EH201" s="21"/>
      <c r="EI201" s="21"/>
      <c r="EJ201" s="21"/>
      <c r="EK201" s="21"/>
      <c r="EL201" s="21"/>
      <c r="EM201" s="21"/>
      <c r="EN201" s="21"/>
      <c r="EO201" s="21"/>
      <c r="EP201" s="21"/>
      <c r="EQ201" s="21"/>
      <c r="ER201" s="21"/>
      <c r="ES201" s="21"/>
      <c r="ET201" s="21"/>
      <c r="EU201" s="21"/>
      <c r="EV201" s="21"/>
      <c r="EW201" s="21"/>
      <c r="EX201" s="21"/>
      <c r="EY201" s="21"/>
      <c r="EZ201" s="21"/>
      <c r="FA201" s="21"/>
      <c r="FB201" s="21"/>
      <c r="FC201" s="21"/>
      <c r="FD201" s="21"/>
      <c r="FE201" s="21"/>
      <c r="FF201" s="21"/>
      <c r="FG201" s="21"/>
      <c r="FH201" s="21"/>
      <c r="FI201" s="21"/>
      <c r="FJ201" s="21"/>
      <c r="FK201" s="21"/>
      <c r="FL201" s="21"/>
      <c r="FM201" s="21"/>
      <c r="FN201" s="21"/>
      <c r="FO201" s="21"/>
      <c r="FP201" s="21"/>
      <c r="FQ201" s="21"/>
      <c r="FR201" s="21"/>
      <c r="FS201" s="21"/>
      <c r="FT201" s="21"/>
    </row>
    <row r="202" s="24" customFormat="true" ht="15" hidden="false" customHeight="false" outlineLevel="0" collapsed="false">
      <c r="A202" s="25"/>
      <c r="B202" s="20"/>
      <c r="C202" s="20" t="s">
        <v>365</v>
      </c>
      <c r="D202" s="21"/>
      <c r="E202" s="22" t="s">
        <v>366</v>
      </c>
      <c r="F202" s="23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  <c r="AM202" s="21"/>
      <c r="AN202" s="21"/>
      <c r="AO202" s="21"/>
      <c r="AP202" s="21"/>
      <c r="AQ202" s="21"/>
      <c r="AR202" s="21"/>
      <c r="AS202" s="21"/>
      <c r="AT202" s="21"/>
      <c r="AU202" s="21"/>
      <c r="AV202" s="21"/>
      <c r="AW202" s="21"/>
      <c r="AX202" s="21"/>
      <c r="AY202" s="21"/>
      <c r="AZ202" s="21"/>
      <c r="BA202" s="21"/>
      <c r="BB202" s="21"/>
      <c r="BC202" s="21"/>
      <c r="BD202" s="21"/>
      <c r="BE202" s="21"/>
      <c r="BF202" s="21"/>
      <c r="BG202" s="21"/>
      <c r="BH202" s="21"/>
      <c r="BI202" s="21"/>
      <c r="BJ202" s="21"/>
      <c r="BK202" s="21"/>
      <c r="BL202" s="21"/>
      <c r="BM202" s="21"/>
      <c r="BN202" s="21"/>
      <c r="BO202" s="21"/>
      <c r="BP202" s="21"/>
      <c r="BQ202" s="21"/>
      <c r="BR202" s="21"/>
      <c r="BS202" s="21"/>
      <c r="BT202" s="21"/>
      <c r="BU202" s="21"/>
      <c r="BV202" s="21"/>
      <c r="BW202" s="21"/>
      <c r="BX202" s="21"/>
      <c r="BY202" s="21"/>
      <c r="BZ202" s="21"/>
      <c r="CA202" s="21"/>
      <c r="CB202" s="21"/>
      <c r="CC202" s="21"/>
      <c r="CD202" s="21"/>
      <c r="CE202" s="21"/>
      <c r="CF202" s="21"/>
      <c r="CG202" s="21"/>
      <c r="CH202" s="21"/>
      <c r="CI202" s="21"/>
      <c r="CJ202" s="21"/>
      <c r="CK202" s="21"/>
      <c r="CL202" s="21"/>
      <c r="CM202" s="21"/>
      <c r="CN202" s="21"/>
      <c r="CO202" s="21"/>
      <c r="CP202" s="21"/>
      <c r="CQ202" s="21"/>
      <c r="CR202" s="21"/>
      <c r="CS202" s="21"/>
      <c r="CT202" s="21"/>
      <c r="CU202" s="21"/>
      <c r="CV202" s="21"/>
      <c r="CW202" s="21"/>
      <c r="CX202" s="21"/>
      <c r="CY202" s="21"/>
      <c r="CZ202" s="21"/>
      <c r="DA202" s="21"/>
      <c r="DB202" s="21"/>
      <c r="DC202" s="21"/>
      <c r="DD202" s="21"/>
      <c r="DE202" s="21"/>
      <c r="DF202" s="21"/>
      <c r="DG202" s="21"/>
      <c r="DH202" s="21"/>
      <c r="DI202" s="21"/>
      <c r="DJ202" s="21"/>
      <c r="DK202" s="21"/>
      <c r="DL202" s="21"/>
      <c r="DM202" s="21"/>
      <c r="DN202" s="21"/>
      <c r="DO202" s="21"/>
      <c r="DP202" s="21"/>
      <c r="DQ202" s="21"/>
      <c r="DR202" s="21"/>
      <c r="DS202" s="21"/>
      <c r="DT202" s="21"/>
      <c r="DU202" s="21"/>
      <c r="DV202" s="21"/>
      <c r="DW202" s="21"/>
      <c r="DX202" s="21"/>
      <c r="DY202" s="21"/>
      <c r="DZ202" s="21"/>
      <c r="EA202" s="21"/>
      <c r="EB202" s="21"/>
      <c r="EC202" s="21"/>
      <c r="ED202" s="21"/>
      <c r="EE202" s="21"/>
      <c r="EF202" s="21"/>
      <c r="EG202" s="21"/>
      <c r="EH202" s="21"/>
      <c r="EI202" s="21"/>
      <c r="EJ202" s="21"/>
      <c r="EK202" s="21"/>
      <c r="EL202" s="21"/>
      <c r="EM202" s="21"/>
      <c r="EN202" s="21"/>
      <c r="EO202" s="21"/>
      <c r="EP202" s="21"/>
      <c r="EQ202" s="21"/>
      <c r="ER202" s="21"/>
      <c r="ES202" s="21"/>
      <c r="ET202" s="21"/>
      <c r="EU202" s="21"/>
      <c r="EV202" s="21"/>
      <c r="EW202" s="21"/>
      <c r="EX202" s="21"/>
      <c r="EY202" s="21"/>
      <c r="EZ202" s="21"/>
      <c r="FA202" s="21"/>
      <c r="FB202" s="21"/>
      <c r="FC202" s="21"/>
      <c r="FD202" s="21"/>
      <c r="FE202" s="21"/>
      <c r="FF202" s="21"/>
      <c r="FG202" s="21"/>
      <c r="FH202" s="21"/>
      <c r="FI202" s="21"/>
      <c r="FJ202" s="21"/>
      <c r="FK202" s="21"/>
      <c r="FL202" s="21"/>
      <c r="FM202" s="21"/>
      <c r="FN202" s="21"/>
      <c r="FO202" s="21"/>
      <c r="FP202" s="21"/>
      <c r="FQ202" s="21"/>
      <c r="FR202" s="21"/>
      <c r="FS202" s="21"/>
      <c r="FT202" s="21"/>
    </row>
    <row r="203" s="24" customFormat="true" ht="15" hidden="false" customHeight="false" outlineLevel="0" collapsed="false">
      <c r="A203" s="25"/>
      <c r="B203" s="20"/>
      <c r="C203" s="20" t="s">
        <v>367</v>
      </c>
      <c r="D203" s="21"/>
      <c r="E203" s="22" t="s">
        <v>368</v>
      </c>
      <c r="F203" s="23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  <c r="AM203" s="21"/>
      <c r="AN203" s="21"/>
      <c r="AO203" s="21"/>
      <c r="AP203" s="21"/>
      <c r="AQ203" s="21"/>
      <c r="AR203" s="21"/>
      <c r="AS203" s="21"/>
      <c r="AT203" s="21"/>
      <c r="AU203" s="21"/>
      <c r="AV203" s="21"/>
      <c r="AW203" s="21"/>
      <c r="AX203" s="21"/>
      <c r="AY203" s="21"/>
      <c r="AZ203" s="21"/>
      <c r="BA203" s="21"/>
      <c r="BB203" s="21"/>
      <c r="BC203" s="21"/>
      <c r="BD203" s="21"/>
      <c r="BE203" s="21"/>
      <c r="BF203" s="21"/>
      <c r="BG203" s="21"/>
      <c r="BH203" s="21"/>
      <c r="BI203" s="21"/>
      <c r="BJ203" s="21"/>
      <c r="BK203" s="21"/>
      <c r="BL203" s="21"/>
      <c r="BM203" s="21"/>
      <c r="BN203" s="21"/>
      <c r="BO203" s="21"/>
      <c r="BP203" s="21"/>
      <c r="BQ203" s="21"/>
      <c r="BR203" s="21"/>
      <c r="BS203" s="21"/>
      <c r="BT203" s="21"/>
      <c r="BU203" s="21"/>
      <c r="BV203" s="21"/>
      <c r="BW203" s="21"/>
      <c r="BX203" s="21"/>
      <c r="BY203" s="21"/>
      <c r="BZ203" s="21"/>
      <c r="CA203" s="21"/>
      <c r="CB203" s="21"/>
      <c r="CC203" s="21"/>
      <c r="CD203" s="21"/>
      <c r="CE203" s="21"/>
      <c r="CF203" s="21"/>
      <c r="CG203" s="21"/>
      <c r="CH203" s="21"/>
      <c r="CI203" s="21"/>
      <c r="CJ203" s="21"/>
      <c r="CK203" s="21"/>
      <c r="CL203" s="21"/>
      <c r="CM203" s="21"/>
      <c r="CN203" s="21"/>
      <c r="CO203" s="21"/>
      <c r="CP203" s="21"/>
      <c r="CQ203" s="21"/>
      <c r="CR203" s="21"/>
      <c r="CS203" s="21"/>
      <c r="CT203" s="21"/>
      <c r="CU203" s="21"/>
      <c r="CV203" s="21"/>
      <c r="CW203" s="21"/>
      <c r="CX203" s="21"/>
      <c r="CY203" s="21"/>
      <c r="CZ203" s="21"/>
      <c r="DA203" s="21"/>
      <c r="DB203" s="21"/>
      <c r="DC203" s="21"/>
      <c r="DD203" s="21"/>
      <c r="DE203" s="21"/>
      <c r="DF203" s="21"/>
      <c r="DG203" s="21"/>
      <c r="DH203" s="21"/>
      <c r="DI203" s="21"/>
      <c r="DJ203" s="21"/>
      <c r="DK203" s="21"/>
      <c r="DL203" s="21"/>
      <c r="DM203" s="21"/>
      <c r="DN203" s="21"/>
      <c r="DO203" s="21"/>
      <c r="DP203" s="21"/>
      <c r="DQ203" s="21"/>
      <c r="DR203" s="21"/>
      <c r="DS203" s="21"/>
      <c r="DT203" s="21"/>
      <c r="DU203" s="21"/>
      <c r="DV203" s="21"/>
      <c r="DW203" s="21"/>
      <c r="DX203" s="21"/>
      <c r="DY203" s="21"/>
      <c r="DZ203" s="21"/>
      <c r="EA203" s="21"/>
      <c r="EB203" s="21"/>
      <c r="EC203" s="21"/>
      <c r="ED203" s="21"/>
      <c r="EE203" s="21"/>
      <c r="EF203" s="21"/>
      <c r="EG203" s="21"/>
      <c r="EH203" s="21"/>
      <c r="EI203" s="21"/>
      <c r="EJ203" s="21"/>
      <c r="EK203" s="21"/>
      <c r="EL203" s="21"/>
      <c r="EM203" s="21"/>
      <c r="EN203" s="21"/>
      <c r="EO203" s="21"/>
      <c r="EP203" s="21"/>
      <c r="EQ203" s="21"/>
      <c r="ER203" s="21"/>
      <c r="ES203" s="21"/>
      <c r="ET203" s="21"/>
      <c r="EU203" s="21"/>
      <c r="EV203" s="21"/>
      <c r="EW203" s="21"/>
      <c r="EX203" s="21"/>
      <c r="EY203" s="21"/>
      <c r="EZ203" s="21"/>
      <c r="FA203" s="21"/>
      <c r="FB203" s="21"/>
      <c r="FC203" s="21"/>
      <c r="FD203" s="21"/>
      <c r="FE203" s="21"/>
      <c r="FF203" s="21"/>
      <c r="FG203" s="21"/>
      <c r="FH203" s="21"/>
      <c r="FI203" s="21"/>
      <c r="FJ203" s="21"/>
      <c r="FK203" s="21"/>
      <c r="FL203" s="21"/>
      <c r="FM203" s="21"/>
      <c r="FN203" s="21"/>
      <c r="FO203" s="21"/>
      <c r="FP203" s="21"/>
      <c r="FQ203" s="21"/>
      <c r="FR203" s="21"/>
      <c r="FS203" s="21"/>
      <c r="FT203" s="21"/>
    </row>
    <row r="204" s="24" customFormat="true" ht="15" hidden="false" customHeight="false" outlineLevel="0" collapsed="false">
      <c r="A204" s="28"/>
      <c r="B204" s="29"/>
      <c r="C204" s="29" t="s">
        <v>369</v>
      </c>
      <c r="D204" s="30"/>
      <c r="E204" s="31"/>
      <c r="F204" s="32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1"/>
      <c r="AI204" s="21"/>
      <c r="AJ204" s="21"/>
      <c r="AK204" s="21"/>
      <c r="AL204" s="21"/>
      <c r="AM204" s="21"/>
      <c r="AN204" s="21"/>
      <c r="AO204" s="21"/>
      <c r="AP204" s="21"/>
      <c r="AQ204" s="21"/>
      <c r="AR204" s="21"/>
      <c r="AS204" s="21"/>
      <c r="AT204" s="21"/>
      <c r="AU204" s="21"/>
      <c r="AV204" s="21"/>
      <c r="AW204" s="21"/>
      <c r="AX204" s="21"/>
      <c r="AY204" s="21"/>
      <c r="AZ204" s="21"/>
      <c r="BA204" s="21"/>
      <c r="BB204" s="21"/>
      <c r="BC204" s="21"/>
      <c r="BD204" s="21"/>
      <c r="BE204" s="21"/>
      <c r="BF204" s="21"/>
      <c r="BG204" s="21"/>
      <c r="BH204" s="21"/>
      <c r="BI204" s="21"/>
      <c r="BJ204" s="21"/>
      <c r="BK204" s="21"/>
      <c r="BL204" s="21"/>
      <c r="BM204" s="21"/>
      <c r="BN204" s="21"/>
      <c r="BO204" s="21"/>
      <c r="BP204" s="21"/>
      <c r="BQ204" s="21"/>
      <c r="BR204" s="21"/>
      <c r="BS204" s="21"/>
      <c r="BT204" s="21"/>
      <c r="BU204" s="21"/>
      <c r="BV204" s="21"/>
      <c r="BW204" s="21"/>
      <c r="BX204" s="21"/>
      <c r="BY204" s="21"/>
      <c r="BZ204" s="21"/>
      <c r="CA204" s="21"/>
      <c r="CB204" s="21"/>
      <c r="CC204" s="21"/>
      <c r="CD204" s="21"/>
      <c r="CE204" s="21"/>
      <c r="CF204" s="21"/>
      <c r="CG204" s="21"/>
      <c r="CH204" s="21"/>
      <c r="CI204" s="21"/>
      <c r="CJ204" s="21"/>
      <c r="CK204" s="21"/>
      <c r="CL204" s="21"/>
      <c r="CM204" s="21"/>
      <c r="CN204" s="21"/>
      <c r="CO204" s="21"/>
      <c r="CP204" s="21"/>
      <c r="CQ204" s="21"/>
      <c r="CR204" s="21"/>
      <c r="CS204" s="21"/>
      <c r="CT204" s="21"/>
      <c r="CU204" s="21"/>
      <c r="CV204" s="21"/>
      <c r="CW204" s="21"/>
      <c r="CX204" s="21"/>
      <c r="CY204" s="21"/>
      <c r="CZ204" s="21"/>
      <c r="DA204" s="21"/>
      <c r="DB204" s="21"/>
      <c r="DC204" s="21"/>
      <c r="DD204" s="21"/>
      <c r="DE204" s="21"/>
      <c r="DF204" s="21"/>
      <c r="DG204" s="21"/>
      <c r="DH204" s="21"/>
      <c r="DI204" s="21"/>
      <c r="DJ204" s="21"/>
      <c r="DK204" s="21"/>
      <c r="DL204" s="21"/>
      <c r="DM204" s="21"/>
      <c r="DN204" s="21"/>
      <c r="DO204" s="21"/>
      <c r="DP204" s="21"/>
      <c r="DQ204" s="21"/>
      <c r="DR204" s="21"/>
      <c r="DS204" s="21"/>
      <c r="DT204" s="21"/>
      <c r="DU204" s="21"/>
      <c r="DV204" s="21"/>
      <c r="DW204" s="21"/>
      <c r="DX204" s="21"/>
      <c r="DY204" s="21"/>
      <c r="DZ204" s="21"/>
      <c r="EA204" s="21"/>
      <c r="EB204" s="21"/>
      <c r="EC204" s="21"/>
      <c r="ED204" s="21"/>
      <c r="EE204" s="21"/>
      <c r="EF204" s="21"/>
      <c r="EG204" s="21"/>
      <c r="EH204" s="21"/>
      <c r="EI204" s="21"/>
      <c r="EJ204" s="21"/>
      <c r="EK204" s="21"/>
      <c r="EL204" s="21"/>
      <c r="EM204" s="21"/>
      <c r="EN204" s="21"/>
      <c r="EO204" s="21"/>
      <c r="EP204" s="21"/>
      <c r="EQ204" s="21"/>
      <c r="ER204" s="21"/>
      <c r="ES204" s="21"/>
      <c r="ET204" s="21"/>
      <c r="EU204" s="21"/>
      <c r="EV204" s="21"/>
      <c r="EW204" s="21"/>
      <c r="EX204" s="21"/>
      <c r="EY204" s="21"/>
      <c r="EZ204" s="21"/>
      <c r="FA204" s="21"/>
      <c r="FB204" s="21"/>
      <c r="FC204" s="21"/>
      <c r="FD204" s="21"/>
      <c r="FE204" s="21"/>
      <c r="FF204" s="21"/>
      <c r="FG204" s="21"/>
      <c r="FH204" s="21"/>
      <c r="FI204" s="21"/>
      <c r="FJ204" s="21"/>
      <c r="FK204" s="21"/>
      <c r="FL204" s="21"/>
      <c r="FM204" s="21"/>
      <c r="FN204" s="21"/>
      <c r="FO204" s="21"/>
      <c r="FP204" s="21"/>
      <c r="FQ204" s="21"/>
      <c r="FR204" s="21"/>
      <c r="FS204" s="21"/>
      <c r="FT204" s="21"/>
    </row>
    <row r="205" s="24" customFormat="true" ht="15" hidden="false" customHeight="false" outlineLevel="0" collapsed="false">
      <c r="A205" s="33" t="n">
        <f aca="false">A201+1</f>
        <v>50</v>
      </c>
      <c r="B205" s="34" t="s">
        <v>370</v>
      </c>
      <c r="C205" s="34" t="s">
        <v>362</v>
      </c>
      <c r="D205" s="35" t="s">
        <v>371</v>
      </c>
      <c r="E205" s="36" t="s">
        <v>372</v>
      </c>
      <c r="F205" s="37" t="s">
        <v>27</v>
      </c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H205" s="21"/>
      <c r="AI205" s="21"/>
      <c r="AJ205" s="21"/>
      <c r="AK205" s="21"/>
      <c r="AL205" s="21"/>
      <c r="AM205" s="21"/>
      <c r="AN205" s="21"/>
      <c r="AO205" s="21"/>
      <c r="AP205" s="21"/>
      <c r="AQ205" s="21"/>
      <c r="AR205" s="21"/>
      <c r="AS205" s="21"/>
      <c r="AT205" s="21"/>
      <c r="AU205" s="21"/>
      <c r="AV205" s="21"/>
      <c r="AW205" s="21"/>
      <c r="AX205" s="21"/>
      <c r="AY205" s="21"/>
      <c r="AZ205" s="21"/>
      <c r="BA205" s="21"/>
      <c r="BB205" s="21"/>
      <c r="BC205" s="21"/>
      <c r="BD205" s="21"/>
      <c r="BE205" s="21"/>
      <c r="BF205" s="21"/>
      <c r="BG205" s="21"/>
      <c r="BH205" s="21"/>
      <c r="BI205" s="21"/>
      <c r="BJ205" s="21"/>
      <c r="BK205" s="21"/>
      <c r="BL205" s="21"/>
      <c r="BM205" s="21"/>
      <c r="BN205" s="21"/>
      <c r="BO205" s="21"/>
      <c r="BP205" s="21"/>
      <c r="BQ205" s="21"/>
      <c r="BR205" s="21"/>
      <c r="BS205" s="21"/>
      <c r="BT205" s="21"/>
      <c r="BU205" s="21"/>
      <c r="BV205" s="21"/>
      <c r="BW205" s="21"/>
      <c r="BX205" s="21"/>
      <c r="BY205" s="21"/>
      <c r="BZ205" s="21"/>
      <c r="CA205" s="21"/>
      <c r="CB205" s="21"/>
      <c r="CC205" s="21"/>
      <c r="CD205" s="21"/>
      <c r="CE205" s="21"/>
      <c r="CF205" s="21"/>
      <c r="CG205" s="21"/>
      <c r="CH205" s="21"/>
      <c r="CI205" s="21"/>
      <c r="CJ205" s="21"/>
      <c r="CK205" s="21"/>
      <c r="CL205" s="21"/>
      <c r="CM205" s="21"/>
      <c r="CN205" s="21"/>
      <c r="CO205" s="21"/>
      <c r="CP205" s="21"/>
      <c r="CQ205" s="21"/>
      <c r="CR205" s="21"/>
      <c r="CS205" s="21"/>
      <c r="CT205" s="21"/>
      <c r="CU205" s="21"/>
      <c r="CV205" s="21"/>
      <c r="CW205" s="21"/>
      <c r="CX205" s="21"/>
      <c r="CY205" s="21"/>
      <c r="CZ205" s="21"/>
      <c r="DA205" s="21"/>
      <c r="DB205" s="21"/>
      <c r="DC205" s="21"/>
      <c r="DD205" s="21"/>
      <c r="DE205" s="21"/>
      <c r="DF205" s="21"/>
      <c r="DG205" s="21"/>
      <c r="DH205" s="21"/>
      <c r="DI205" s="21"/>
      <c r="DJ205" s="21"/>
      <c r="DK205" s="21"/>
      <c r="DL205" s="21"/>
      <c r="DM205" s="21"/>
      <c r="DN205" s="21"/>
      <c r="DO205" s="21"/>
      <c r="DP205" s="21"/>
      <c r="DQ205" s="21"/>
      <c r="DR205" s="21"/>
      <c r="DS205" s="21"/>
      <c r="DT205" s="21"/>
      <c r="DU205" s="21"/>
      <c r="DV205" s="21"/>
      <c r="DW205" s="21"/>
      <c r="DX205" s="21"/>
      <c r="DY205" s="21"/>
      <c r="DZ205" s="21"/>
      <c r="EA205" s="21"/>
      <c r="EB205" s="21"/>
      <c r="EC205" s="21"/>
      <c r="ED205" s="21"/>
      <c r="EE205" s="21"/>
      <c r="EF205" s="21"/>
      <c r="EG205" s="21"/>
      <c r="EH205" s="21"/>
      <c r="EI205" s="21"/>
      <c r="EJ205" s="21"/>
      <c r="EK205" s="21"/>
      <c r="EL205" s="21"/>
      <c r="EM205" s="21"/>
      <c r="EN205" s="21"/>
      <c r="EO205" s="21"/>
      <c r="EP205" s="21"/>
      <c r="EQ205" s="21"/>
      <c r="ER205" s="21"/>
      <c r="ES205" s="21"/>
      <c r="ET205" s="21"/>
      <c r="EU205" s="21"/>
      <c r="EV205" s="21"/>
      <c r="EW205" s="21"/>
      <c r="EX205" s="21"/>
      <c r="EY205" s="21"/>
      <c r="EZ205" s="21"/>
      <c r="FA205" s="21"/>
      <c r="FB205" s="21"/>
      <c r="FC205" s="21"/>
      <c r="FD205" s="21"/>
      <c r="FE205" s="21"/>
      <c r="FF205" s="21"/>
      <c r="FG205" s="21"/>
      <c r="FH205" s="21"/>
      <c r="FI205" s="21"/>
      <c r="FJ205" s="21"/>
      <c r="FK205" s="21"/>
      <c r="FL205" s="21"/>
      <c r="FM205" s="21"/>
      <c r="FN205" s="21"/>
      <c r="FO205" s="21"/>
      <c r="FP205" s="21"/>
      <c r="FQ205" s="21"/>
      <c r="FR205" s="21"/>
      <c r="FS205" s="21"/>
      <c r="FT205" s="21"/>
    </row>
    <row r="206" s="24" customFormat="true" ht="15" hidden="false" customHeight="false" outlineLevel="0" collapsed="false">
      <c r="A206" s="25"/>
      <c r="B206" s="20"/>
      <c r="C206" s="20" t="s">
        <v>373</v>
      </c>
      <c r="D206" s="21" t="s">
        <v>374</v>
      </c>
      <c r="E206" s="22"/>
      <c r="F206" s="23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H206" s="21"/>
      <c r="AI206" s="21"/>
      <c r="AJ206" s="21"/>
      <c r="AK206" s="21"/>
      <c r="AL206" s="21"/>
      <c r="AM206" s="21"/>
      <c r="AN206" s="21"/>
      <c r="AO206" s="21"/>
      <c r="AP206" s="21"/>
      <c r="AQ206" s="21"/>
      <c r="AR206" s="21"/>
      <c r="AS206" s="21"/>
      <c r="AT206" s="21"/>
      <c r="AU206" s="21"/>
      <c r="AV206" s="21"/>
      <c r="AW206" s="21"/>
      <c r="AX206" s="21"/>
      <c r="AY206" s="21"/>
      <c r="AZ206" s="21"/>
      <c r="BA206" s="21"/>
      <c r="BB206" s="21"/>
      <c r="BC206" s="21"/>
      <c r="BD206" s="21"/>
      <c r="BE206" s="21"/>
      <c r="BF206" s="21"/>
      <c r="BG206" s="21"/>
      <c r="BH206" s="21"/>
      <c r="BI206" s="21"/>
      <c r="BJ206" s="21"/>
      <c r="BK206" s="21"/>
      <c r="BL206" s="21"/>
      <c r="BM206" s="21"/>
      <c r="BN206" s="21"/>
      <c r="BO206" s="21"/>
      <c r="BP206" s="21"/>
      <c r="BQ206" s="21"/>
      <c r="BR206" s="21"/>
      <c r="BS206" s="21"/>
      <c r="BT206" s="21"/>
      <c r="BU206" s="21"/>
      <c r="BV206" s="21"/>
      <c r="BW206" s="21"/>
      <c r="BX206" s="21"/>
      <c r="BY206" s="21"/>
      <c r="BZ206" s="21"/>
      <c r="CA206" s="21"/>
      <c r="CB206" s="21"/>
      <c r="CC206" s="21"/>
      <c r="CD206" s="21"/>
      <c r="CE206" s="21"/>
      <c r="CF206" s="21"/>
      <c r="CG206" s="21"/>
      <c r="CH206" s="21"/>
      <c r="CI206" s="21"/>
      <c r="CJ206" s="21"/>
      <c r="CK206" s="21"/>
      <c r="CL206" s="21"/>
      <c r="CM206" s="21"/>
      <c r="CN206" s="21"/>
      <c r="CO206" s="21"/>
      <c r="CP206" s="21"/>
      <c r="CQ206" s="21"/>
      <c r="CR206" s="21"/>
      <c r="CS206" s="21"/>
      <c r="CT206" s="21"/>
      <c r="CU206" s="21"/>
      <c r="CV206" s="21"/>
      <c r="CW206" s="21"/>
      <c r="CX206" s="21"/>
      <c r="CY206" s="21"/>
      <c r="CZ206" s="21"/>
      <c r="DA206" s="21"/>
      <c r="DB206" s="21"/>
      <c r="DC206" s="21"/>
      <c r="DD206" s="21"/>
      <c r="DE206" s="21"/>
      <c r="DF206" s="21"/>
      <c r="DG206" s="21"/>
      <c r="DH206" s="21"/>
      <c r="DI206" s="21"/>
      <c r="DJ206" s="21"/>
      <c r="DK206" s="21"/>
      <c r="DL206" s="21"/>
      <c r="DM206" s="21"/>
      <c r="DN206" s="21"/>
      <c r="DO206" s="21"/>
      <c r="DP206" s="21"/>
      <c r="DQ206" s="21"/>
      <c r="DR206" s="21"/>
      <c r="DS206" s="21"/>
      <c r="DT206" s="21"/>
      <c r="DU206" s="21"/>
      <c r="DV206" s="21"/>
      <c r="DW206" s="21"/>
      <c r="DX206" s="21"/>
      <c r="DY206" s="21"/>
      <c r="DZ206" s="21"/>
      <c r="EA206" s="21"/>
      <c r="EB206" s="21"/>
      <c r="EC206" s="21"/>
      <c r="ED206" s="21"/>
      <c r="EE206" s="21"/>
      <c r="EF206" s="21"/>
      <c r="EG206" s="21"/>
      <c r="EH206" s="21"/>
      <c r="EI206" s="21"/>
      <c r="EJ206" s="21"/>
      <c r="EK206" s="21"/>
      <c r="EL206" s="21"/>
      <c r="EM206" s="21"/>
      <c r="EN206" s="21"/>
      <c r="EO206" s="21"/>
      <c r="EP206" s="21"/>
      <c r="EQ206" s="21"/>
      <c r="ER206" s="21"/>
      <c r="ES206" s="21"/>
      <c r="ET206" s="21"/>
      <c r="EU206" s="21"/>
      <c r="EV206" s="21"/>
      <c r="EW206" s="21"/>
      <c r="EX206" s="21"/>
      <c r="EY206" s="21"/>
      <c r="EZ206" s="21"/>
      <c r="FA206" s="21"/>
      <c r="FB206" s="21"/>
      <c r="FC206" s="21"/>
      <c r="FD206" s="21"/>
      <c r="FE206" s="21"/>
      <c r="FF206" s="21"/>
      <c r="FG206" s="21"/>
      <c r="FH206" s="21"/>
      <c r="FI206" s="21"/>
      <c r="FJ206" s="21"/>
      <c r="FK206" s="21"/>
      <c r="FL206" s="21"/>
      <c r="FM206" s="21"/>
      <c r="FN206" s="21"/>
      <c r="FO206" s="21"/>
      <c r="FP206" s="21"/>
      <c r="FQ206" s="21"/>
      <c r="FR206" s="21"/>
      <c r="FS206" s="21"/>
      <c r="FT206" s="21"/>
    </row>
    <row r="207" s="24" customFormat="true" ht="15" hidden="false" customHeight="false" outlineLevel="0" collapsed="false">
      <c r="A207" s="25"/>
      <c r="B207" s="20"/>
      <c r="C207" s="20" t="s">
        <v>375</v>
      </c>
      <c r="D207" s="21"/>
      <c r="E207" s="22"/>
      <c r="F207" s="23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  <c r="AM207" s="21"/>
      <c r="AN207" s="21"/>
      <c r="AO207" s="21"/>
      <c r="AP207" s="21"/>
      <c r="AQ207" s="21"/>
      <c r="AR207" s="21"/>
      <c r="AS207" s="21"/>
      <c r="AT207" s="21"/>
      <c r="AU207" s="21"/>
      <c r="AV207" s="21"/>
      <c r="AW207" s="21"/>
      <c r="AX207" s="21"/>
      <c r="AY207" s="21"/>
      <c r="AZ207" s="21"/>
      <c r="BA207" s="21"/>
      <c r="BB207" s="21"/>
      <c r="BC207" s="21"/>
      <c r="BD207" s="21"/>
      <c r="BE207" s="21"/>
      <c r="BF207" s="21"/>
      <c r="BG207" s="21"/>
      <c r="BH207" s="21"/>
      <c r="BI207" s="21"/>
      <c r="BJ207" s="21"/>
      <c r="BK207" s="21"/>
      <c r="BL207" s="21"/>
      <c r="BM207" s="21"/>
      <c r="BN207" s="21"/>
      <c r="BO207" s="21"/>
      <c r="BP207" s="21"/>
      <c r="BQ207" s="21"/>
      <c r="BR207" s="21"/>
      <c r="BS207" s="21"/>
      <c r="BT207" s="21"/>
      <c r="BU207" s="21"/>
      <c r="BV207" s="21"/>
      <c r="BW207" s="21"/>
      <c r="BX207" s="21"/>
      <c r="BY207" s="21"/>
      <c r="BZ207" s="21"/>
      <c r="CA207" s="21"/>
      <c r="CB207" s="21"/>
      <c r="CC207" s="21"/>
      <c r="CD207" s="21"/>
      <c r="CE207" s="21"/>
      <c r="CF207" s="21"/>
      <c r="CG207" s="21"/>
      <c r="CH207" s="21"/>
      <c r="CI207" s="21"/>
      <c r="CJ207" s="21"/>
      <c r="CK207" s="21"/>
      <c r="CL207" s="21"/>
      <c r="CM207" s="21"/>
      <c r="CN207" s="21"/>
      <c r="CO207" s="21"/>
      <c r="CP207" s="21"/>
      <c r="CQ207" s="21"/>
      <c r="CR207" s="21"/>
      <c r="CS207" s="21"/>
      <c r="CT207" s="21"/>
      <c r="CU207" s="21"/>
      <c r="CV207" s="21"/>
      <c r="CW207" s="21"/>
      <c r="CX207" s="21"/>
      <c r="CY207" s="21"/>
      <c r="CZ207" s="21"/>
      <c r="DA207" s="21"/>
      <c r="DB207" s="21"/>
      <c r="DC207" s="21"/>
      <c r="DD207" s="21"/>
      <c r="DE207" s="21"/>
      <c r="DF207" s="21"/>
      <c r="DG207" s="21"/>
      <c r="DH207" s="21"/>
      <c r="DI207" s="21"/>
      <c r="DJ207" s="21"/>
      <c r="DK207" s="21"/>
      <c r="DL207" s="21"/>
      <c r="DM207" s="21"/>
      <c r="DN207" s="21"/>
      <c r="DO207" s="21"/>
      <c r="DP207" s="21"/>
      <c r="DQ207" s="21"/>
      <c r="DR207" s="21"/>
      <c r="DS207" s="21"/>
      <c r="DT207" s="21"/>
      <c r="DU207" s="21"/>
      <c r="DV207" s="21"/>
      <c r="DW207" s="21"/>
      <c r="DX207" s="21"/>
      <c r="DY207" s="21"/>
      <c r="DZ207" s="21"/>
      <c r="EA207" s="21"/>
      <c r="EB207" s="21"/>
      <c r="EC207" s="21"/>
      <c r="ED207" s="21"/>
      <c r="EE207" s="21"/>
      <c r="EF207" s="21"/>
      <c r="EG207" s="21"/>
      <c r="EH207" s="21"/>
      <c r="EI207" s="21"/>
      <c r="EJ207" s="21"/>
      <c r="EK207" s="21"/>
      <c r="EL207" s="21"/>
      <c r="EM207" s="21"/>
      <c r="EN207" s="21"/>
      <c r="EO207" s="21"/>
      <c r="EP207" s="21"/>
      <c r="EQ207" s="21"/>
      <c r="ER207" s="21"/>
      <c r="ES207" s="21"/>
      <c r="ET207" s="21"/>
      <c r="EU207" s="21"/>
      <c r="EV207" s="21"/>
      <c r="EW207" s="21"/>
      <c r="EX207" s="21"/>
      <c r="EY207" s="21"/>
      <c r="EZ207" s="21"/>
      <c r="FA207" s="21"/>
      <c r="FB207" s="21"/>
      <c r="FC207" s="21"/>
      <c r="FD207" s="21"/>
      <c r="FE207" s="21"/>
      <c r="FF207" s="21"/>
      <c r="FG207" s="21"/>
      <c r="FH207" s="21"/>
      <c r="FI207" s="21"/>
      <c r="FJ207" s="21"/>
      <c r="FK207" s="21"/>
      <c r="FL207" s="21"/>
      <c r="FM207" s="21"/>
      <c r="FN207" s="21"/>
      <c r="FO207" s="21"/>
      <c r="FP207" s="21"/>
      <c r="FQ207" s="21"/>
      <c r="FR207" s="21"/>
      <c r="FS207" s="21"/>
      <c r="FT207" s="21"/>
    </row>
    <row r="208" s="24" customFormat="true" ht="15" hidden="false" customHeight="false" outlineLevel="0" collapsed="false">
      <c r="A208" s="28"/>
      <c r="B208" s="29"/>
      <c r="C208" s="29" t="s">
        <v>376</v>
      </c>
      <c r="D208" s="58" t="s">
        <v>377</v>
      </c>
      <c r="E208" s="31"/>
      <c r="F208" s="32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1"/>
      <c r="AG208" s="21"/>
      <c r="AH208" s="21"/>
      <c r="AI208" s="21"/>
      <c r="AJ208" s="21"/>
      <c r="AK208" s="21"/>
      <c r="AL208" s="21"/>
      <c r="AM208" s="21"/>
      <c r="AN208" s="21"/>
      <c r="AO208" s="21"/>
      <c r="AP208" s="21"/>
      <c r="AQ208" s="21"/>
      <c r="AR208" s="21"/>
      <c r="AS208" s="21"/>
      <c r="AT208" s="21"/>
      <c r="AU208" s="21"/>
      <c r="AV208" s="21"/>
      <c r="AW208" s="21"/>
      <c r="AX208" s="21"/>
      <c r="AY208" s="21"/>
      <c r="AZ208" s="21"/>
      <c r="BA208" s="21"/>
      <c r="BB208" s="21"/>
      <c r="BC208" s="21"/>
      <c r="BD208" s="21"/>
      <c r="BE208" s="21"/>
      <c r="BF208" s="21"/>
      <c r="BG208" s="21"/>
      <c r="BH208" s="21"/>
      <c r="BI208" s="21"/>
      <c r="BJ208" s="21"/>
      <c r="BK208" s="21"/>
      <c r="BL208" s="21"/>
      <c r="BM208" s="21"/>
      <c r="BN208" s="21"/>
      <c r="BO208" s="21"/>
      <c r="BP208" s="21"/>
      <c r="BQ208" s="21"/>
      <c r="BR208" s="21"/>
      <c r="BS208" s="21"/>
      <c r="BT208" s="21"/>
      <c r="BU208" s="21"/>
      <c r="BV208" s="21"/>
      <c r="BW208" s="21"/>
      <c r="BX208" s="21"/>
      <c r="BY208" s="21"/>
      <c r="BZ208" s="21"/>
      <c r="CA208" s="21"/>
      <c r="CB208" s="21"/>
      <c r="CC208" s="21"/>
      <c r="CD208" s="21"/>
      <c r="CE208" s="21"/>
      <c r="CF208" s="21"/>
      <c r="CG208" s="21"/>
      <c r="CH208" s="21"/>
      <c r="CI208" s="21"/>
      <c r="CJ208" s="21"/>
      <c r="CK208" s="21"/>
      <c r="CL208" s="21"/>
      <c r="CM208" s="21"/>
      <c r="CN208" s="21"/>
      <c r="CO208" s="21"/>
      <c r="CP208" s="21"/>
      <c r="CQ208" s="21"/>
      <c r="CR208" s="21"/>
      <c r="CS208" s="21"/>
      <c r="CT208" s="21"/>
      <c r="CU208" s="21"/>
      <c r="CV208" s="21"/>
      <c r="CW208" s="21"/>
      <c r="CX208" s="21"/>
      <c r="CY208" s="21"/>
      <c r="CZ208" s="21"/>
      <c r="DA208" s="21"/>
      <c r="DB208" s="21"/>
      <c r="DC208" s="21"/>
      <c r="DD208" s="21"/>
      <c r="DE208" s="21"/>
      <c r="DF208" s="21"/>
      <c r="DG208" s="21"/>
      <c r="DH208" s="21"/>
      <c r="DI208" s="21"/>
      <c r="DJ208" s="21"/>
      <c r="DK208" s="21"/>
      <c r="DL208" s="21"/>
      <c r="DM208" s="21"/>
      <c r="DN208" s="21"/>
      <c r="DO208" s="21"/>
      <c r="DP208" s="21"/>
      <c r="DQ208" s="21"/>
      <c r="DR208" s="21"/>
      <c r="DS208" s="21"/>
      <c r="DT208" s="21"/>
      <c r="DU208" s="21"/>
      <c r="DV208" s="21"/>
      <c r="DW208" s="21"/>
      <c r="DX208" s="21"/>
      <c r="DY208" s="21"/>
      <c r="DZ208" s="21"/>
      <c r="EA208" s="21"/>
      <c r="EB208" s="21"/>
      <c r="EC208" s="21"/>
      <c r="ED208" s="21"/>
      <c r="EE208" s="21"/>
      <c r="EF208" s="21"/>
      <c r="EG208" s="21"/>
      <c r="EH208" s="21"/>
      <c r="EI208" s="21"/>
      <c r="EJ208" s="21"/>
      <c r="EK208" s="21"/>
      <c r="EL208" s="21"/>
      <c r="EM208" s="21"/>
      <c r="EN208" s="21"/>
      <c r="EO208" s="21"/>
      <c r="EP208" s="21"/>
      <c r="EQ208" s="21"/>
      <c r="ER208" s="21"/>
      <c r="ES208" s="21"/>
      <c r="ET208" s="21"/>
      <c r="EU208" s="21"/>
      <c r="EV208" s="21"/>
      <c r="EW208" s="21"/>
      <c r="EX208" s="21"/>
      <c r="EY208" s="21"/>
      <c r="EZ208" s="21"/>
      <c r="FA208" s="21"/>
      <c r="FB208" s="21"/>
      <c r="FC208" s="21"/>
      <c r="FD208" s="21"/>
      <c r="FE208" s="21"/>
      <c r="FF208" s="21"/>
      <c r="FG208" s="21"/>
      <c r="FH208" s="21"/>
      <c r="FI208" s="21"/>
      <c r="FJ208" s="21"/>
      <c r="FK208" s="21"/>
      <c r="FL208" s="21"/>
      <c r="FM208" s="21"/>
      <c r="FN208" s="21"/>
      <c r="FO208" s="21"/>
      <c r="FP208" s="21"/>
      <c r="FQ208" s="21"/>
      <c r="FR208" s="21"/>
      <c r="FS208" s="21"/>
      <c r="FT208" s="21"/>
    </row>
    <row r="209" s="24" customFormat="true" ht="15" hidden="false" customHeight="false" outlineLevel="0" collapsed="false">
      <c r="A209" s="33" t="n">
        <f aca="false">A205+1</f>
        <v>51</v>
      </c>
      <c r="B209" s="34" t="s">
        <v>378</v>
      </c>
      <c r="C209" s="34" t="s">
        <v>362</v>
      </c>
      <c r="D209" s="35" t="s">
        <v>379</v>
      </c>
      <c r="E209" s="36" t="s">
        <v>380</v>
      </c>
      <c r="F209" s="37" t="s">
        <v>27</v>
      </c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  <c r="AM209" s="21"/>
      <c r="AN209" s="21"/>
      <c r="AO209" s="21"/>
      <c r="AP209" s="21"/>
      <c r="AQ209" s="21"/>
      <c r="AR209" s="21"/>
      <c r="AS209" s="21"/>
      <c r="AT209" s="21"/>
      <c r="AU209" s="21"/>
      <c r="AV209" s="21"/>
      <c r="AW209" s="21"/>
      <c r="AX209" s="21"/>
      <c r="AY209" s="21"/>
      <c r="AZ209" s="21"/>
      <c r="BA209" s="21"/>
      <c r="BB209" s="21"/>
      <c r="BC209" s="21"/>
      <c r="BD209" s="21"/>
      <c r="BE209" s="21"/>
      <c r="BF209" s="21"/>
      <c r="BG209" s="21"/>
      <c r="BH209" s="21"/>
      <c r="BI209" s="21"/>
      <c r="BJ209" s="21"/>
      <c r="BK209" s="21"/>
      <c r="BL209" s="21"/>
      <c r="BM209" s="21"/>
      <c r="BN209" s="21"/>
      <c r="BO209" s="21"/>
      <c r="BP209" s="21"/>
      <c r="BQ209" s="21"/>
      <c r="BR209" s="21"/>
      <c r="BS209" s="21"/>
      <c r="BT209" s="21"/>
      <c r="BU209" s="21"/>
      <c r="BV209" s="21"/>
      <c r="BW209" s="21"/>
      <c r="BX209" s="21"/>
      <c r="BY209" s="21"/>
      <c r="BZ209" s="21"/>
      <c r="CA209" s="21"/>
      <c r="CB209" s="21"/>
      <c r="CC209" s="21"/>
      <c r="CD209" s="21"/>
      <c r="CE209" s="21"/>
      <c r="CF209" s="21"/>
      <c r="CG209" s="21"/>
      <c r="CH209" s="21"/>
      <c r="CI209" s="21"/>
      <c r="CJ209" s="21"/>
      <c r="CK209" s="21"/>
      <c r="CL209" s="21"/>
      <c r="CM209" s="21"/>
      <c r="CN209" s="21"/>
      <c r="CO209" s="21"/>
      <c r="CP209" s="21"/>
      <c r="CQ209" s="21"/>
      <c r="CR209" s="21"/>
      <c r="CS209" s="21"/>
      <c r="CT209" s="21"/>
      <c r="CU209" s="21"/>
      <c r="CV209" s="21"/>
      <c r="CW209" s="21"/>
      <c r="CX209" s="21"/>
      <c r="CY209" s="21"/>
      <c r="CZ209" s="21"/>
      <c r="DA209" s="21"/>
      <c r="DB209" s="21"/>
      <c r="DC209" s="21"/>
      <c r="DD209" s="21"/>
      <c r="DE209" s="21"/>
      <c r="DF209" s="21"/>
      <c r="DG209" s="21"/>
      <c r="DH209" s="21"/>
      <c r="DI209" s="21"/>
      <c r="DJ209" s="21"/>
      <c r="DK209" s="21"/>
      <c r="DL209" s="21"/>
      <c r="DM209" s="21"/>
      <c r="DN209" s="21"/>
      <c r="DO209" s="21"/>
      <c r="DP209" s="21"/>
      <c r="DQ209" s="21"/>
      <c r="DR209" s="21"/>
      <c r="DS209" s="21"/>
      <c r="DT209" s="21"/>
      <c r="DU209" s="21"/>
      <c r="DV209" s="21"/>
      <c r="DW209" s="21"/>
      <c r="DX209" s="21"/>
      <c r="DY209" s="21"/>
      <c r="DZ209" s="21"/>
      <c r="EA209" s="21"/>
      <c r="EB209" s="21"/>
      <c r="EC209" s="21"/>
      <c r="ED209" s="21"/>
      <c r="EE209" s="21"/>
      <c r="EF209" s="21"/>
      <c r="EG209" s="21"/>
      <c r="EH209" s="21"/>
      <c r="EI209" s="21"/>
      <c r="EJ209" s="21"/>
      <c r="EK209" s="21"/>
      <c r="EL209" s="21"/>
      <c r="EM209" s="21"/>
      <c r="EN209" s="21"/>
      <c r="EO209" s="21"/>
      <c r="EP209" s="21"/>
      <c r="EQ209" s="21"/>
      <c r="ER209" s="21"/>
      <c r="ES209" s="21"/>
      <c r="ET209" s="21"/>
      <c r="EU209" s="21"/>
      <c r="EV209" s="21"/>
      <c r="EW209" s="21"/>
      <c r="EX209" s="21"/>
      <c r="EY209" s="21"/>
      <c r="EZ209" s="21"/>
      <c r="FA209" s="21"/>
      <c r="FB209" s="21"/>
      <c r="FC209" s="21"/>
      <c r="FD209" s="21"/>
      <c r="FE209" s="21"/>
      <c r="FF209" s="21"/>
      <c r="FG209" s="21"/>
      <c r="FH209" s="21"/>
      <c r="FI209" s="21"/>
      <c r="FJ209" s="21"/>
      <c r="FK209" s="21"/>
      <c r="FL209" s="21"/>
      <c r="FM209" s="21"/>
      <c r="FN209" s="21"/>
      <c r="FO209" s="21"/>
      <c r="FP209" s="21"/>
      <c r="FQ209" s="21"/>
      <c r="FR209" s="21"/>
      <c r="FS209" s="21"/>
      <c r="FT209" s="21"/>
    </row>
    <row r="210" s="24" customFormat="true" ht="15" hidden="false" customHeight="false" outlineLevel="0" collapsed="false">
      <c r="A210" s="25"/>
      <c r="B210" s="20"/>
      <c r="C210" s="20" t="s">
        <v>381</v>
      </c>
      <c r="D210" s="21"/>
      <c r="E210" s="22" t="s">
        <v>382</v>
      </c>
      <c r="F210" s="23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  <c r="AN210" s="21"/>
      <c r="AO210" s="21"/>
      <c r="AP210" s="21"/>
      <c r="AQ210" s="21"/>
      <c r="AR210" s="21"/>
      <c r="AS210" s="21"/>
      <c r="AT210" s="21"/>
      <c r="AU210" s="21"/>
      <c r="AV210" s="21"/>
      <c r="AW210" s="21"/>
      <c r="AX210" s="21"/>
      <c r="AY210" s="21"/>
      <c r="AZ210" s="21"/>
      <c r="BA210" s="21"/>
      <c r="BB210" s="21"/>
      <c r="BC210" s="21"/>
      <c r="BD210" s="21"/>
      <c r="BE210" s="21"/>
      <c r="BF210" s="21"/>
      <c r="BG210" s="21"/>
      <c r="BH210" s="21"/>
      <c r="BI210" s="21"/>
      <c r="BJ210" s="21"/>
      <c r="BK210" s="21"/>
      <c r="BL210" s="21"/>
      <c r="BM210" s="21"/>
      <c r="BN210" s="21"/>
      <c r="BO210" s="21"/>
      <c r="BP210" s="21"/>
      <c r="BQ210" s="21"/>
      <c r="BR210" s="21"/>
      <c r="BS210" s="21"/>
      <c r="BT210" s="21"/>
      <c r="BU210" s="21"/>
      <c r="BV210" s="21"/>
      <c r="BW210" s="21"/>
      <c r="BX210" s="21"/>
      <c r="BY210" s="21"/>
      <c r="BZ210" s="21"/>
      <c r="CA210" s="21"/>
      <c r="CB210" s="21"/>
      <c r="CC210" s="21"/>
      <c r="CD210" s="21"/>
      <c r="CE210" s="21"/>
      <c r="CF210" s="21"/>
      <c r="CG210" s="21"/>
      <c r="CH210" s="21"/>
      <c r="CI210" s="21"/>
      <c r="CJ210" s="21"/>
      <c r="CK210" s="21"/>
      <c r="CL210" s="21"/>
      <c r="CM210" s="21"/>
      <c r="CN210" s="21"/>
      <c r="CO210" s="21"/>
      <c r="CP210" s="21"/>
      <c r="CQ210" s="21"/>
      <c r="CR210" s="21"/>
      <c r="CS210" s="21"/>
      <c r="CT210" s="21"/>
      <c r="CU210" s="21"/>
      <c r="CV210" s="21"/>
      <c r="CW210" s="21"/>
      <c r="CX210" s="21"/>
      <c r="CY210" s="21"/>
      <c r="CZ210" s="21"/>
      <c r="DA210" s="21"/>
      <c r="DB210" s="21"/>
      <c r="DC210" s="21"/>
      <c r="DD210" s="21"/>
      <c r="DE210" s="21"/>
      <c r="DF210" s="21"/>
      <c r="DG210" s="21"/>
      <c r="DH210" s="21"/>
      <c r="DI210" s="21"/>
      <c r="DJ210" s="21"/>
      <c r="DK210" s="21"/>
      <c r="DL210" s="21"/>
      <c r="DM210" s="21"/>
      <c r="DN210" s="21"/>
      <c r="DO210" s="21"/>
      <c r="DP210" s="21"/>
      <c r="DQ210" s="21"/>
      <c r="DR210" s="21"/>
      <c r="DS210" s="21"/>
      <c r="DT210" s="21"/>
      <c r="DU210" s="21"/>
      <c r="DV210" s="21"/>
      <c r="DW210" s="21"/>
      <c r="DX210" s="21"/>
      <c r="DY210" s="21"/>
      <c r="DZ210" s="21"/>
      <c r="EA210" s="21"/>
      <c r="EB210" s="21"/>
      <c r="EC210" s="21"/>
      <c r="ED210" s="21"/>
      <c r="EE210" s="21"/>
      <c r="EF210" s="21"/>
      <c r="EG210" s="21"/>
      <c r="EH210" s="21"/>
      <c r="EI210" s="21"/>
      <c r="EJ210" s="21"/>
      <c r="EK210" s="21"/>
      <c r="EL210" s="21"/>
      <c r="EM210" s="21"/>
      <c r="EN210" s="21"/>
      <c r="EO210" s="21"/>
      <c r="EP210" s="21"/>
      <c r="EQ210" s="21"/>
      <c r="ER210" s="21"/>
      <c r="ES210" s="21"/>
      <c r="ET210" s="21"/>
      <c r="EU210" s="21"/>
      <c r="EV210" s="21"/>
      <c r="EW210" s="21"/>
      <c r="EX210" s="21"/>
      <c r="EY210" s="21"/>
      <c r="EZ210" s="21"/>
      <c r="FA210" s="21"/>
      <c r="FB210" s="21"/>
      <c r="FC210" s="21"/>
      <c r="FD210" s="21"/>
      <c r="FE210" s="21"/>
      <c r="FF210" s="21"/>
      <c r="FG210" s="21"/>
      <c r="FH210" s="21"/>
      <c r="FI210" s="21"/>
      <c r="FJ210" s="21"/>
      <c r="FK210" s="21"/>
      <c r="FL210" s="21"/>
      <c r="FM210" s="21"/>
      <c r="FN210" s="21"/>
      <c r="FO210" s="21"/>
      <c r="FP210" s="21"/>
      <c r="FQ210" s="21"/>
      <c r="FR210" s="21"/>
      <c r="FS210" s="21"/>
      <c r="FT210" s="21"/>
    </row>
    <row r="211" s="24" customFormat="true" ht="15" hidden="false" customHeight="false" outlineLevel="0" collapsed="false">
      <c r="A211" s="25"/>
      <c r="B211" s="20"/>
      <c r="C211" s="20" t="s">
        <v>383</v>
      </c>
      <c r="D211" s="21"/>
      <c r="E211" s="22"/>
      <c r="F211" s="23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1"/>
      <c r="AI211" s="21"/>
      <c r="AJ211" s="21"/>
      <c r="AK211" s="21"/>
      <c r="AL211" s="21"/>
      <c r="AM211" s="21"/>
      <c r="AN211" s="21"/>
      <c r="AO211" s="21"/>
      <c r="AP211" s="21"/>
      <c r="AQ211" s="21"/>
      <c r="AR211" s="21"/>
      <c r="AS211" s="21"/>
      <c r="AT211" s="21"/>
      <c r="AU211" s="21"/>
      <c r="AV211" s="21"/>
      <c r="AW211" s="21"/>
      <c r="AX211" s="21"/>
      <c r="AY211" s="21"/>
      <c r="AZ211" s="21"/>
      <c r="BA211" s="21"/>
      <c r="BB211" s="21"/>
      <c r="BC211" s="21"/>
      <c r="BD211" s="21"/>
      <c r="BE211" s="21"/>
      <c r="BF211" s="21"/>
      <c r="BG211" s="21"/>
      <c r="BH211" s="21"/>
      <c r="BI211" s="21"/>
      <c r="BJ211" s="21"/>
      <c r="BK211" s="21"/>
      <c r="BL211" s="21"/>
      <c r="BM211" s="21"/>
      <c r="BN211" s="21"/>
      <c r="BO211" s="21"/>
      <c r="BP211" s="21"/>
      <c r="BQ211" s="21"/>
      <c r="BR211" s="21"/>
      <c r="BS211" s="21"/>
      <c r="BT211" s="21"/>
      <c r="BU211" s="21"/>
      <c r="BV211" s="21"/>
      <c r="BW211" s="21"/>
      <c r="BX211" s="21"/>
      <c r="BY211" s="21"/>
      <c r="BZ211" s="21"/>
      <c r="CA211" s="21"/>
      <c r="CB211" s="21"/>
      <c r="CC211" s="21"/>
      <c r="CD211" s="21"/>
      <c r="CE211" s="21"/>
      <c r="CF211" s="21"/>
      <c r="CG211" s="21"/>
      <c r="CH211" s="21"/>
      <c r="CI211" s="21"/>
      <c r="CJ211" s="21"/>
      <c r="CK211" s="21"/>
      <c r="CL211" s="21"/>
      <c r="CM211" s="21"/>
      <c r="CN211" s="21"/>
      <c r="CO211" s="21"/>
      <c r="CP211" s="21"/>
      <c r="CQ211" s="21"/>
      <c r="CR211" s="21"/>
      <c r="CS211" s="21"/>
      <c r="CT211" s="21"/>
      <c r="CU211" s="21"/>
      <c r="CV211" s="21"/>
      <c r="CW211" s="21"/>
      <c r="CX211" s="21"/>
      <c r="CY211" s="21"/>
      <c r="CZ211" s="21"/>
      <c r="DA211" s="21"/>
      <c r="DB211" s="21"/>
      <c r="DC211" s="21"/>
      <c r="DD211" s="21"/>
      <c r="DE211" s="21"/>
      <c r="DF211" s="21"/>
      <c r="DG211" s="21"/>
      <c r="DH211" s="21"/>
      <c r="DI211" s="21"/>
      <c r="DJ211" s="21"/>
      <c r="DK211" s="21"/>
      <c r="DL211" s="21"/>
      <c r="DM211" s="21"/>
      <c r="DN211" s="21"/>
      <c r="DO211" s="21"/>
      <c r="DP211" s="21"/>
      <c r="DQ211" s="21"/>
      <c r="DR211" s="21"/>
      <c r="DS211" s="21"/>
      <c r="DT211" s="21"/>
      <c r="DU211" s="21"/>
      <c r="DV211" s="21"/>
      <c r="DW211" s="21"/>
      <c r="DX211" s="21"/>
      <c r="DY211" s="21"/>
      <c r="DZ211" s="21"/>
      <c r="EA211" s="21"/>
      <c r="EB211" s="21"/>
      <c r="EC211" s="21"/>
      <c r="ED211" s="21"/>
      <c r="EE211" s="21"/>
      <c r="EF211" s="21"/>
      <c r="EG211" s="21"/>
      <c r="EH211" s="21"/>
      <c r="EI211" s="21"/>
      <c r="EJ211" s="21"/>
      <c r="EK211" s="21"/>
      <c r="EL211" s="21"/>
      <c r="EM211" s="21"/>
      <c r="EN211" s="21"/>
      <c r="EO211" s="21"/>
      <c r="EP211" s="21"/>
      <c r="EQ211" s="21"/>
      <c r="ER211" s="21"/>
      <c r="ES211" s="21"/>
      <c r="ET211" s="21"/>
      <c r="EU211" s="21"/>
      <c r="EV211" s="21"/>
      <c r="EW211" s="21"/>
      <c r="EX211" s="21"/>
      <c r="EY211" s="21"/>
      <c r="EZ211" s="21"/>
      <c r="FA211" s="21"/>
      <c r="FB211" s="21"/>
      <c r="FC211" s="21"/>
      <c r="FD211" s="21"/>
      <c r="FE211" s="21"/>
      <c r="FF211" s="21"/>
      <c r="FG211" s="21"/>
      <c r="FH211" s="21"/>
      <c r="FI211" s="21"/>
      <c r="FJ211" s="21"/>
      <c r="FK211" s="21"/>
      <c r="FL211" s="21"/>
      <c r="FM211" s="21"/>
      <c r="FN211" s="21"/>
      <c r="FO211" s="21"/>
      <c r="FP211" s="21"/>
      <c r="FQ211" s="21"/>
      <c r="FR211" s="21"/>
      <c r="FS211" s="21"/>
      <c r="FT211" s="21"/>
    </row>
    <row r="212" s="24" customFormat="true" ht="15" hidden="false" customHeight="false" outlineLevel="0" collapsed="false">
      <c r="A212" s="28"/>
      <c r="B212" s="29"/>
      <c r="C212" s="29" t="s">
        <v>384</v>
      </c>
      <c r="D212" s="30"/>
      <c r="E212" s="31"/>
      <c r="F212" s="32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H212" s="21"/>
      <c r="AI212" s="21"/>
      <c r="AJ212" s="21"/>
      <c r="AK212" s="21"/>
      <c r="AL212" s="21"/>
      <c r="AM212" s="21"/>
      <c r="AN212" s="21"/>
      <c r="AO212" s="21"/>
      <c r="AP212" s="21"/>
      <c r="AQ212" s="21"/>
      <c r="AR212" s="21"/>
      <c r="AS212" s="21"/>
      <c r="AT212" s="21"/>
      <c r="AU212" s="21"/>
      <c r="AV212" s="21"/>
      <c r="AW212" s="21"/>
      <c r="AX212" s="21"/>
      <c r="AY212" s="21"/>
      <c r="AZ212" s="21"/>
      <c r="BA212" s="21"/>
      <c r="BB212" s="21"/>
      <c r="BC212" s="21"/>
      <c r="BD212" s="21"/>
      <c r="BE212" s="21"/>
      <c r="BF212" s="21"/>
      <c r="BG212" s="21"/>
      <c r="BH212" s="21"/>
      <c r="BI212" s="21"/>
      <c r="BJ212" s="21"/>
      <c r="BK212" s="21"/>
      <c r="BL212" s="21"/>
      <c r="BM212" s="21"/>
      <c r="BN212" s="21"/>
      <c r="BO212" s="21"/>
      <c r="BP212" s="21"/>
      <c r="BQ212" s="21"/>
      <c r="BR212" s="21"/>
      <c r="BS212" s="21"/>
      <c r="BT212" s="21"/>
      <c r="BU212" s="21"/>
      <c r="BV212" s="21"/>
      <c r="BW212" s="21"/>
      <c r="BX212" s="21"/>
      <c r="BY212" s="21"/>
      <c r="BZ212" s="21"/>
      <c r="CA212" s="21"/>
      <c r="CB212" s="21"/>
      <c r="CC212" s="21"/>
      <c r="CD212" s="21"/>
      <c r="CE212" s="21"/>
      <c r="CF212" s="21"/>
      <c r="CG212" s="21"/>
      <c r="CH212" s="21"/>
      <c r="CI212" s="21"/>
      <c r="CJ212" s="21"/>
      <c r="CK212" s="21"/>
      <c r="CL212" s="21"/>
      <c r="CM212" s="21"/>
      <c r="CN212" s="21"/>
      <c r="CO212" s="21"/>
      <c r="CP212" s="21"/>
      <c r="CQ212" s="21"/>
      <c r="CR212" s="21"/>
      <c r="CS212" s="21"/>
      <c r="CT212" s="21"/>
      <c r="CU212" s="21"/>
      <c r="CV212" s="21"/>
      <c r="CW212" s="21"/>
      <c r="CX212" s="21"/>
      <c r="CY212" s="21"/>
      <c r="CZ212" s="21"/>
      <c r="DA212" s="21"/>
      <c r="DB212" s="21"/>
      <c r="DC212" s="21"/>
      <c r="DD212" s="21"/>
      <c r="DE212" s="21"/>
      <c r="DF212" s="21"/>
      <c r="DG212" s="21"/>
      <c r="DH212" s="21"/>
      <c r="DI212" s="21"/>
      <c r="DJ212" s="21"/>
      <c r="DK212" s="21"/>
      <c r="DL212" s="21"/>
      <c r="DM212" s="21"/>
      <c r="DN212" s="21"/>
      <c r="DO212" s="21"/>
      <c r="DP212" s="21"/>
      <c r="DQ212" s="21"/>
      <c r="DR212" s="21"/>
      <c r="DS212" s="21"/>
      <c r="DT212" s="21"/>
      <c r="DU212" s="21"/>
      <c r="DV212" s="21"/>
      <c r="DW212" s="21"/>
      <c r="DX212" s="21"/>
      <c r="DY212" s="21"/>
      <c r="DZ212" s="21"/>
      <c r="EA212" s="21"/>
      <c r="EB212" s="21"/>
      <c r="EC212" s="21"/>
      <c r="ED212" s="21"/>
      <c r="EE212" s="21"/>
      <c r="EF212" s="21"/>
      <c r="EG212" s="21"/>
      <c r="EH212" s="21"/>
      <c r="EI212" s="21"/>
      <c r="EJ212" s="21"/>
      <c r="EK212" s="21"/>
      <c r="EL212" s="21"/>
      <c r="EM212" s="21"/>
      <c r="EN212" s="21"/>
      <c r="EO212" s="21"/>
      <c r="EP212" s="21"/>
      <c r="EQ212" s="21"/>
      <c r="ER212" s="21"/>
      <c r="ES212" s="21"/>
      <c r="ET212" s="21"/>
      <c r="EU212" s="21"/>
      <c r="EV212" s="21"/>
      <c r="EW212" s="21"/>
      <c r="EX212" s="21"/>
      <c r="EY212" s="21"/>
      <c r="EZ212" s="21"/>
      <c r="FA212" s="21"/>
      <c r="FB212" s="21"/>
      <c r="FC212" s="21"/>
      <c r="FD212" s="21"/>
      <c r="FE212" s="21"/>
      <c r="FF212" s="21"/>
      <c r="FG212" s="21"/>
      <c r="FH212" s="21"/>
      <c r="FI212" s="21"/>
      <c r="FJ212" s="21"/>
      <c r="FK212" s="21"/>
      <c r="FL212" s="21"/>
      <c r="FM212" s="21"/>
      <c r="FN212" s="21"/>
      <c r="FO212" s="21"/>
      <c r="FP212" s="21"/>
      <c r="FQ212" s="21"/>
      <c r="FR212" s="21"/>
      <c r="FS212" s="21"/>
      <c r="FT212" s="21"/>
    </row>
    <row r="213" s="24" customFormat="true" ht="15" hidden="false" customHeight="false" outlineLevel="0" collapsed="false">
      <c r="A213" s="33" t="n">
        <f aca="false">A209+1</f>
        <v>52</v>
      </c>
      <c r="B213" s="34" t="s">
        <v>385</v>
      </c>
      <c r="C213" s="34" t="s">
        <v>123</v>
      </c>
      <c r="D213" s="35" t="s">
        <v>386</v>
      </c>
      <c r="E213" s="36" t="s">
        <v>387</v>
      </c>
      <c r="F213" s="37" t="s">
        <v>27</v>
      </c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1"/>
      <c r="AI213" s="21"/>
      <c r="AJ213" s="21"/>
      <c r="AK213" s="21"/>
      <c r="AL213" s="21"/>
      <c r="AM213" s="21"/>
      <c r="AN213" s="21"/>
      <c r="AO213" s="21"/>
      <c r="AP213" s="21"/>
      <c r="AQ213" s="21"/>
      <c r="AR213" s="21"/>
      <c r="AS213" s="21"/>
      <c r="AT213" s="21"/>
      <c r="AU213" s="21"/>
      <c r="AV213" s="21"/>
      <c r="AW213" s="21"/>
      <c r="AX213" s="21"/>
      <c r="AY213" s="21"/>
      <c r="AZ213" s="21"/>
      <c r="BA213" s="21"/>
      <c r="BB213" s="21"/>
      <c r="BC213" s="21"/>
      <c r="BD213" s="21"/>
      <c r="BE213" s="21"/>
      <c r="BF213" s="21"/>
      <c r="BG213" s="21"/>
      <c r="BH213" s="21"/>
      <c r="BI213" s="21"/>
      <c r="BJ213" s="21"/>
      <c r="BK213" s="21"/>
      <c r="BL213" s="21"/>
      <c r="BM213" s="21"/>
      <c r="BN213" s="21"/>
      <c r="BO213" s="21"/>
      <c r="BP213" s="21"/>
      <c r="BQ213" s="21"/>
      <c r="BR213" s="21"/>
      <c r="BS213" s="21"/>
      <c r="BT213" s="21"/>
      <c r="BU213" s="21"/>
      <c r="BV213" s="21"/>
      <c r="BW213" s="21"/>
      <c r="BX213" s="21"/>
      <c r="BY213" s="21"/>
      <c r="BZ213" s="21"/>
      <c r="CA213" s="21"/>
      <c r="CB213" s="21"/>
      <c r="CC213" s="21"/>
      <c r="CD213" s="21"/>
      <c r="CE213" s="21"/>
      <c r="CF213" s="21"/>
      <c r="CG213" s="21"/>
      <c r="CH213" s="21"/>
      <c r="CI213" s="21"/>
      <c r="CJ213" s="21"/>
      <c r="CK213" s="21"/>
      <c r="CL213" s="21"/>
      <c r="CM213" s="21"/>
      <c r="CN213" s="21"/>
      <c r="CO213" s="21"/>
      <c r="CP213" s="21"/>
      <c r="CQ213" s="21"/>
      <c r="CR213" s="21"/>
      <c r="CS213" s="21"/>
      <c r="CT213" s="21"/>
      <c r="CU213" s="21"/>
      <c r="CV213" s="21"/>
      <c r="CW213" s="21"/>
      <c r="CX213" s="21"/>
      <c r="CY213" s="21"/>
      <c r="CZ213" s="21"/>
      <c r="DA213" s="21"/>
      <c r="DB213" s="21"/>
      <c r="DC213" s="21"/>
      <c r="DD213" s="21"/>
      <c r="DE213" s="21"/>
      <c r="DF213" s="21"/>
      <c r="DG213" s="21"/>
      <c r="DH213" s="21"/>
      <c r="DI213" s="21"/>
      <c r="DJ213" s="21"/>
      <c r="DK213" s="21"/>
      <c r="DL213" s="21"/>
      <c r="DM213" s="21"/>
      <c r="DN213" s="21"/>
      <c r="DO213" s="21"/>
      <c r="DP213" s="21"/>
      <c r="DQ213" s="21"/>
      <c r="DR213" s="21"/>
      <c r="DS213" s="21"/>
      <c r="DT213" s="21"/>
      <c r="DU213" s="21"/>
      <c r="DV213" s="21"/>
      <c r="DW213" s="21"/>
      <c r="DX213" s="21"/>
      <c r="DY213" s="21"/>
      <c r="DZ213" s="21"/>
      <c r="EA213" s="21"/>
      <c r="EB213" s="21"/>
      <c r="EC213" s="21"/>
      <c r="ED213" s="21"/>
      <c r="EE213" s="21"/>
      <c r="EF213" s="21"/>
      <c r="EG213" s="21"/>
      <c r="EH213" s="21"/>
      <c r="EI213" s="21"/>
      <c r="EJ213" s="21"/>
      <c r="EK213" s="21"/>
      <c r="EL213" s="21"/>
      <c r="EM213" s="21"/>
      <c r="EN213" s="21"/>
      <c r="EO213" s="21"/>
      <c r="EP213" s="21"/>
      <c r="EQ213" s="21"/>
      <c r="ER213" s="21"/>
      <c r="ES213" s="21"/>
      <c r="ET213" s="21"/>
      <c r="EU213" s="21"/>
      <c r="EV213" s="21"/>
      <c r="EW213" s="21"/>
      <c r="EX213" s="21"/>
      <c r="EY213" s="21"/>
      <c r="EZ213" s="21"/>
      <c r="FA213" s="21"/>
      <c r="FB213" s="21"/>
      <c r="FC213" s="21"/>
      <c r="FD213" s="21"/>
      <c r="FE213" s="21"/>
      <c r="FF213" s="21"/>
      <c r="FG213" s="21"/>
      <c r="FH213" s="21"/>
      <c r="FI213" s="21"/>
      <c r="FJ213" s="21"/>
      <c r="FK213" s="21"/>
      <c r="FL213" s="21"/>
      <c r="FM213" s="21"/>
      <c r="FN213" s="21"/>
      <c r="FO213" s="21"/>
      <c r="FP213" s="21"/>
      <c r="FQ213" s="21"/>
      <c r="FR213" s="21"/>
      <c r="FS213" s="21"/>
      <c r="FT213" s="21"/>
    </row>
    <row r="214" s="24" customFormat="true" ht="15" hidden="false" customHeight="false" outlineLevel="0" collapsed="false">
      <c r="A214" s="25"/>
      <c r="B214" s="20"/>
      <c r="C214" s="20" t="s">
        <v>388</v>
      </c>
      <c r="D214" s="21"/>
      <c r="E214" s="22" t="s">
        <v>389</v>
      </c>
      <c r="F214" s="23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  <c r="AI214" s="21"/>
      <c r="AJ214" s="21"/>
      <c r="AK214" s="21"/>
      <c r="AL214" s="21"/>
      <c r="AM214" s="21"/>
      <c r="AN214" s="21"/>
      <c r="AO214" s="21"/>
      <c r="AP214" s="21"/>
      <c r="AQ214" s="21"/>
      <c r="AR214" s="21"/>
      <c r="AS214" s="21"/>
      <c r="AT214" s="21"/>
      <c r="AU214" s="21"/>
      <c r="AV214" s="21"/>
      <c r="AW214" s="21"/>
      <c r="AX214" s="21"/>
      <c r="AY214" s="21"/>
      <c r="AZ214" s="21"/>
      <c r="BA214" s="21"/>
      <c r="BB214" s="21"/>
      <c r="BC214" s="21"/>
      <c r="BD214" s="21"/>
      <c r="BE214" s="21"/>
      <c r="BF214" s="21"/>
      <c r="BG214" s="21"/>
      <c r="BH214" s="21"/>
      <c r="BI214" s="21"/>
      <c r="BJ214" s="21"/>
      <c r="BK214" s="21"/>
      <c r="BL214" s="21"/>
      <c r="BM214" s="21"/>
      <c r="BN214" s="21"/>
      <c r="BO214" s="21"/>
      <c r="BP214" s="21"/>
      <c r="BQ214" s="21"/>
      <c r="BR214" s="21"/>
      <c r="BS214" s="21"/>
      <c r="BT214" s="21"/>
      <c r="BU214" s="21"/>
      <c r="BV214" s="21"/>
      <c r="BW214" s="21"/>
      <c r="BX214" s="21"/>
      <c r="BY214" s="21"/>
      <c r="BZ214" s="21"/>
      <c r="CA214" s="21"/>
      <c r="CB214" s="21"/>
      <c r="CC214" s="21"/>
      <c r="CD214" s="21"/>
      <c r="CE214" s="21"/>
      <c r="CF214" s="21"/>
      <c r="CG214" s="21"/>
      <c r="CH214" s="21"/>
      <c r="CI214" s="21"/>
      <c r="CJ214" s="21"/>
      <c r="CK214" s="21"/>
      <c r="CL214" s="21"/>
      <c r="CM214" s="21"/>
      <c r="CN214" s="21"/>
      <c r="CO214" s="21"/>
      <c r="CP214" s="21"/>
      <c r="CQ214" s="21"/>
      <c r="CR214" s="21"/>
      <c r="CS214" s="21"/>
      <c r="CT214" s="21"/>
      <c r="CU214" s="21"/>
      <c r="CV214" s="21"/>
      <c r="CW214" s="21"/>
      <c r="CX214" s="21"/>
      <c r="CY214" s="21"/>
      <c r="CZ214" s="21"/>
      <c r="DA214" s="21"/>
      <c r="DB214" s="21"/>
      <c r="DC214" s="21"/>
      <c r="DD214" s="21"/>
      <c r="DE214" s="21"/>
      <c r="DF214" s="21"/>
      <c r="DG214" s="21"/>
      <c r="DH214" s="21"/>
      <c r="DI214" s="21"/>
      <c r="DJ214" s="21"/>
      <c r="DK214" s="21"/>
      <c r="DL214" s="21"/>
      <c r="DM214" s="21"/>
      <c r="DN214" s="21"/>
      <c r="DO214" s="21"/>
      <c r="DP214" s="21"/>
      <c r="DQ214" s="21"/>
      <c r="DR214" s="21"/>
      <c r="DS214" s="21"/>
      <c r="DT214" s="21"/>
      <c r="DU214" s="21"/>
      <c r="DV214" s="21"/>
      <c r="DW214" s="21"/>
      <c r="DX214" s="21"/>
      <c r="DY214" s="21"/>
      <c r="DZ214" s="21"/>
      <c r="EA214" s="21"/>
      <c r="EB214" s="21"/>
      <c r="EC214" s="21"/>
      <c r="ED214" s="21"/>
      <c r="EE214" s="21"/>
      <c r="EF214" s="21"/>
      <c r="EG214" s="21"/>
      <c r="EH214" s="21"/>
      <c r="EI214" s="21"/>
      <c r="EJ214" s="21"/>
      <c r="EK214" s="21"/>
      <c r="EL214" s="21"/>
      <c r="EM214" s="21"/>
      <c r="EN214" s="21"/>
      <c r="EO214" s="21"/>
      <c r="EP214" s="21"/>
      <c r="EQ214" s="21"/>
      <c r="ER214" s="21"/>
      <c r="ES214" s="21"/>
      <c r="ET214" s="21"/>
      <c r="EU214" s="21"/>
      <c r="EV214" s="21"/>
      <c r="EW214" s="21"/>
      <c r="EX214" s="21"/>
      <c r="EY214" s="21"/>
      <c r="EZ214" s="21"/>
      <c r="FA214" s="21"/>
      <c r="FB214" s="21"/>
      <c r="FC214" s="21"/>
      <c r="FD214" s="21"/>
      <c r="FE214" s="21"/>
      <c r="FF214" s="21"/>
      <c r="FG214" s="21"/>
      <c r="FH214" s="21"/>
      <c r="FI214" s="21"/>
      <c r="FJ214" s="21"/>
      <c r="FK214" s="21"/>
      <c r="FL214" s="21"/>
      <c r="FM214" s="21"/>
      <c r="FN214" s="21"/>
      <c r="FO214" s="21"/>
      <c r="FP214" s="21"/>
      <c r="FQ214" s="21"/>
      <c r="FR214" s="21"/>
      <c r="FS214" s="21"/>
      <c r="FT214" s="21"/>
    </row>
    <row r="215" s="24" customFormat="true" ht="15" hidden="false" customHeight="false" outlineLevel="0" collapsed="false">
      <c r="A215" s="25"/>
      <c r="B215" s="20"/>
      <c r="C215" s="20" t="s">
        <v>390</v>
      </c>
      <c r="D215" s="21"/>
      <c r="E215" s="22"/>
      <c r="F215" s="23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F215" s="21"/>
      <c r="AG215" s="21"/>
      <c r="AH215" s="21"/>
      <c r="AI215" s="21"/>
      <c r="AJ215" s="21"/>
      <c r="AK215" s="21"/>
      <c r="AL215" s="21"/>
      <c r="AM215" s="21"/>
      <c r="AN215" s="21"/>
      <c r="AO215" s="21"/>
      <c r="AP215" s="21"/>
      <c r="AQ215" s="21"/>
      <c r="AR215" s="21"/>
      <c r="AS215" s="21"/>
      <c r="AT215" s="21"/>
      <c r="AU215" s="21"/>
      <c r="AV215" s="21"/>
      <c r="AW215" s="21"/>
      <c r="AX215" s="21"/>
      <c r="AY215" s="21"/>
      <c r="AZ215" s="21"/>
      <c r="BA215" s="21"/>
      <c r="BB215" s="21"/>
      <c r="BC215" s="21"/>
      <c r="BD215" s="21"/>
      <c r="BE215" s="21"/>
      <c r="BF215" s="21"/>
      <c r="BG215" s="21"/>
      <c r="BH215" s="21"/>
      <c r="BI215" s="21"/>
      <c r="BJ215" s="21"/>
      <c r="BK215" s="21"/>
      <c r="BL215" s="21"/>
      <c r="BM215" s="21"/>
      <c r="BN215" s="21"/>
      <c r="BO215" s="21"/>
      <c r="BP215" s="21"/>
      <c r="BQ215" s="21"/>
      <c r="BR215" s="21"/>
      <c r="BS215" s="21"/>
      <c r="BT215" s="21"/>
      <c r="BU215" s="21"/>
      <c r="BV215" s="21"/>
      <c r="BW215" s="21"/>
      <c r="BX215" s="21"/>
      <c r="BY215" s="21"/>
      <c r="BZ215" s="21"/>
      <c r="CA215" s="21"/>
      <c r="CB215" s="21"/>
      <c r="CC215" s="21"/>
      <c r="CD215" s="21"/>
      <c r="CE215" s="21"/>
      <c r="CF215" s="21"/>
      <c r="CG215" s="21"/>
      <c r="CH215" s="21"/>
      <c r="CI215" s="21"/>
      <c r="CJ215" s="21"/>
      <c r="CK215" s="21"/>
      <c r="CL215" s="21"/>
      <c r="CM215" s="21"/>
      <c r="CN215" s="21"/>
      <c r="CO215" s="21"/>
      <c r="CP215" s="21"/>
      <c r="CQ215" s="21"/>
      <c r="CR215" s="21"/>
      <c r="CS215" s="21"/>
      <c r="CT215" s="21"/>
      <c r="CU215" s="21"/>
      <c r="CV215" s="21"/>
      <c r="CW215" s="21"/>
      <c r="CX215" s="21"/>
      <c r="CY215" s="21"/>
      <c r="CZ215" s="21"/>
      <c r="DA215" s="21"/>
      <c r="DB215" s="21"/>
      <c r="DC215" s="21"/>
      <c r="DD215" s="21"/>
      <c r="DE215" s="21"/>
      <c r="DF215" s="21"/>
      <c r="DG215" s="21"/>
      <c r="DH215" s="21"/>
      <c r="DI215" s="21"/>
      <c r="DJ215" s="21"/>
      <c r="DK215" s="21"/>
      <c r="DL215" s="21"/>
      <c r="DM215" s="21"/>
      <c r="DN215" s="21"/>
      <c r="DO215" s="21"/>
      <c r="DP215" s="21"/>
      <c r="DQ215" s="21"/>
      <c r="DR215" s="21"/>
      <c r="DS215" s="21"/>
      <c r="DT215" s="21"/>
      <c r="DU215" s="21"/>
      <c r="DV215" s="21"/>
      <c r="DW215" s="21"/>
      <c r="DX215" s="21"/>
      <c r="DY215" s="21"/>
      <c r="DZ215" s="21"/>
      <c r="EA215" s="21"/>
      <c r="EB215" s="21"/>
      <c r="EC215" s="21"/>
      <c r="ED215" s="21"/>
      <c r="EE215" s="21"/>
      <c r="EF215" s="21"/>
      <c r="EG215" s="21"/>
      <c r="EH215" s="21"/>
      <c r="EI215" s="21"/>
      <c r="EJ215" s="21"/>
      <c r="EK215" s="21"/>
      <c r="EL215" s="21"/>
      <c r="EM215" s="21"/>
      <c r="EN215" s="21"/>
      <c r="EO215" s="21"/>
      <c r="EP215" s="21"/>
      <c r="EQ215" s="21"/>
      <c r="ER215" s="21"/>
      <c r="ES215" s="21"/>
      <c r="ET215" s="21"/>
      <c r="EU215" s="21"/>
      <c r="EV215" s="21"/>
      <c r="EW215" s="21"/>
      <c r="EX215" s="21"/>
      <c r="EY215" s="21"/>
      <c r="EZ215" s="21"/>
      <c r="FA215" s="21"/>
      <c r="FB215" s="21"/>
      <c r="FC215" s="21"/>
      <c r="FD215" s="21"/>
      <c r="FE215" s="21"/>
      <c r="FF215" s="21"/>
      <c r="FG215" s="21"/>
      <c r="FH215" s="21"/>
      <c r="FI215" s="21"/>
      <c r="FJ215" s="21"/>
      <c r="FK215" s="21"/>
      <c r="FL215" s="21"/>
      <c r="FM215" s="21"/>
      <c r="FN215" s="21"/>
      <c r="FO215" s="21"/>
      <c r="FP215" s="21"/>
      <c r="FQ215" s="21"/>
      <c r="FR215" s="21"/>
      <c r="FS215" s="21"/>
      <c r="FT215" s="21"/>
    </row>
    <row r="216" s="24" customFormat="true" ht="15" hidden="false" customHeight="false" outlineLevel="0" collapsed="false">
      <c r="A216" s="28"/>
      <c r="B216" s="29"/>
      <c r="C216" s="29" t="s">
        <v>391</v>
      </c>
      <c r="D216" s="30"/>
      <c r="E216" s="31"/>
      <c r="F216" s="32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  <c r="AH216" s="21"/>
      <c r="AI216" s="21"/>
      <c r="AJ216" s="21"/>
      <c r="AK216" s="21"/>
      <c r="AL216" s="21"/>
      <c r="AM216" s="21"/>
      <c r="AN216" s="21"/>
      <c r="AO216" s="21"/>
      <c r="AP216" s="21"/>
      <c r="AQ216" s="21"/>
      <c r="AR216" s="21"/>
      <c r="AS216" s="21"/>
      <c r="AT216" s="21"/>
      <c r="AU216" s="21"/>
      <c r="AV216" s="21"/>
      <c r="AW216" s="21"/>
      <c r="AX216" s="21"/>
      <c r="AY216" s="21"/>
      <c r="AZ216" s="21"/>
      <c r="BA216" s="21"/>
      <c r="BB216" s="21"/>
      <c r="BC216" s="21"/>
      <c r="BD216" s="21"/>
      <c r="BE216" s="21"/>
      <c r="BF216" s="21"/>
      <c r="BG216" s="21"/>
      <c r="BH216" s="21"/>
      <c r="BI216" s="21"/>
      <c r="BJ216" s="21"/>
      <c r="BK216" s="21"/>
      <c r="BL216" s="21"/>
      <c r="BM216" s="21"/>
      <c r="BN216" s="21"/>
      <c r="BO216" s="21"/>
      <c r="BP216" s="21"/>
      <c r="BQ216" s="21"/>
      <c r="BR216" s="21"/>
      <c r="BS216" s="21"/>
      <c r="BT216" s="21"/>
      <c r="BU216" s="21"/>
      <c r="BV216" s="21"/>
      <c r="BW216" s="21"/>
      <c r="BX216" s="21"/>
      <c r="BY216" s="21"/>
      <c r="BZ216" s="21"/>
      <c r="CA216" s="21"/>
      <c r="CB216" s="21"/>
      <c r="CC216" s="21"/>
      <c r="CD216" s="21"/>
      <c r="CE216" s="21"/>
      <c r="CF216" s="21"/>
      <c r="CG216" s="21"/>
      <c r="CH216" s="21"/>
      <c r="CI216" s="21"/>
      <c r="CJ216" s="21"/>
      <c r="CK216" s="21"/>
      <c r="CL216" s="21"/>
      <c r="CM216" s="21"/>
      <c r="CN216" s="21"/>
      <c r="CO216" s="21"/>
      <c r="CP216" s="21"/>
      <c r="CQ216" s="21"/>
      <c r="CR216" s="21"/>
      <c r="CS216" s="21"/>
      <c r="CT216" s="21"/>
      <c r="CU216" s="21"/>
      <c r="CV216" s="21"/>
      <c r="CW216" s="21"/>
      <c r="CX216" s="21"/>
      <c r="CY216" s="21"/>
      <c r="CZ216" s="21"/>
      <c r="DA216" s="21"/>
      <c r="DB216" s="21"/>
      <c r="DC216" s="21"/>
      <c r="DD216" s="21"/>
      <c r="DE216" s="21"/>
      <c r="DF216" s="21"/>
      <c r="DG216" s="21"/>
      <c r="DH216" s="21"/>
      <c r="DI216" s="21"/>
      <c r="DJ216" s="21"/>
      <c r="DK216" s="21"/>
      <c r="DL216" s="21"/>
      <c r="DM216" s="21"/>
      <c r="DN216" s="21"/>
      <c r="DO216" s="21"/>
      <c r="DP216" s="21"/>
      <c r="DQ216" s="21"/>
      <c r="DR216" s="21"/>
      <c r="DS216" s="21"/>
      <c r="DT216" s="21"/>
      <c r="DU216" s="21"/>
      <c r="DV216" s="21"/>
      <c r="DW216" s="21"/>
      <c r="DX216" s="21"/>
      <c r="DY216" s="21"/>
      <c r="DZ216" s="21"/>
      <c r="EA216" s="21"/>
      <c r="EB216" s="21"/>
      <c r="EC216" s="21"/>
      <c r="ED216" s="21"/>
      <c r="EE216" s="21"/>
      <c r="EF216" s="21"/>
      <c r="EG216" s="21"/>
      <c r="EH216" s="21"/>
      <c r="EI216" s="21"/>
      <c r="EJ216" s="21"/>
      <c r="EK216" s="21"/>
      <c r="EL216" s="21"/>
      <c r="EM216" s="21"/>
      <c r="EN216" s="21"/>
      <c r="EO216" s="21"/>
      <c r="EP216" s="21"/>
      <c r="EQ216" s="21"/>
      <c r="ER216" s="21"/>
      <c r="ES216" s="21"/>
      <c r="ET216" s="21"/>
      <c r="EU216" s="21"/>
      <c r="EV216" s="21"/>
      <c r="EW216" s="21"/>
      <c r="EX216" s="21"/>
      <c r="EY216" s="21"/>
      <c r="EZ216" s="21"/>
      <c r="FA216" s="21"/>
      <c r="FB216" s="21"/>
      <c r="FC216" s="21"/>
      <c r="FD216" s="21"/>
      <c r="FE216" s="21"/>
      <c r="FF216" s="21"/>
      <c r="FG216" s="21"/>
      <c r="FH216" s="21"/>
      <c r="FI216" s="21"/>
      <c r="FJ216" s="21"/>
      <c r="FK216" s="21"/>
      <c r="FL216" s="21"/>
      <c r="FM216" s="21"/>
      <c r="FN216" s="21"/>
      <c r="FO216" s="21"/>
      <c r="FP216" s="21"/>
      <c r="FQ216" s="21"/>
      <c r="FR216" s="21"/>
      <c r="FS216" s="21"/>
      <c r="FT216" s="21"/>
    </row>
    <row r="217" customFormat="false" ht="15" hidden="false" customHeight="false" outlineLevel="0" collapsed="false">
      <c r="A217" s="33" t="n">
        <f aca="false">A213+1</f>
        <v>53</v>
      </c>
      <c r="B217" s="34" t="s">
        <v>392</v>
      </c>
      <c r="C217" s="34" t="s">
        <v>393</v>
      </c>
      <c r="D217" s="35" t="s">
        <v>394</v>
      </c>
      <c r="E217" s="36" t="s">
        <v>339</v>
      </c>
      <c r="F217" s="37" t="s">
        <v>233</v>
      </c>
    </row>
    <row r="218" customFormat="false" ht="15" hidden="false" customHeight="false" outlineLevel="0" collapsed="false">
      <c r="A218" s="25"/>
      <c r="B218" s="20"/>
      <c r="C218" s="20" t="s">
        <v>336</v>
      </c>
      <c r="D218" s="21"/>
      <c r="E218" s="22" t="s">
        <v>312</v>
      </c>
      <c r="F218" s="23"/>
    </row>
    <row r="219" customFormat="false" ht="15" hidden="false" customHeight="false" outlineLevel="0" collapsed="false">
      <c r="A219" s="25"/>
      <c r="B219" s="20"/>
      <c r="C219" s="20" t="s">
        <v>340</v>
      </c>
      <c r="D219" s="21"/>
      <c r="E219" s="22"/>
      <c r="F219" s="23"/>
    </row>
    <row r="220" customFormat="false" ht="15" hidden="false" customHeight="false" outlineLevel="0" collapsed="false">
      <c r="A220" s="28"/>
      <c r="B220" s="29"/>
      <c r="C220" s="29" t="s">
        <v>322</v>
      </c>
      <c r="D220" s="58"/>
      <c r="E220" s="31"/>
      <c r="F220" s="32"/>
    </row>
    <row r="221" customFormat="false" ht="17.25" hidden="false" customHeight="true" outlineLevel="0" collapsed="false">
      <c r="A221" s="33" t="n">
        <f aca="false">A217+1</f>
        <v>54</v>
      </c>
      <c r="B221" s="34" t="s">
        <v>395</v>
      </c>
      <c r="C221" s="34" t="s">
        <v>396</v>
      </c>
      <c r="D221" s="59" t="n">
        <v>603048718</v>
      </c>
      <c r="E221" s="36" t="s">
        <v>397</v>
      </c>
      <c r="F221" s="37" t="s">
        <v>398</v>
      </c>
    </row>
    <row r="222" customFormat="false" ht="15" hidden="false" customHeight="false" outlineLevel="0" collapsed="false">
      <c r="A222" s="25"/>
      <c r="B222" s="20"/>
      <c r="C222" s="20" t="s">
        <v>399</v>
      </c>
      <c r="D222" s="21"/>
      <c r="E222" s="22" t="s">
        <v>400</v>
      </c>
      <c r="F222" s="23"/>
    </row>
    <row r="223" customFormat="false" ht="15" hidden="false" customHeight="false" outlineLevel="0" collapsed="false">
      <c r="A223" s="25"/>
      <c r="B223" s="20"/>
      <c r="C223" s="20" t="s">
        <v>401</v>
      </c>
      <c r="D223" s="21"/>
      <c r="E223" s="22"/>
      <c r="F223" s="23"/>
    </row>
    <row r="224" customFormat="false" ht="15" hidden="false" customHeight="false" outlineLevel="0" collapsed="false">
      <c r="A224" s="28"/>
      <c r="B224" s="29"/>
      <c r="C224" s="29" t="s">
        <v>236</v>
      </c>
      <c r="D224" s="58" t="s">
        <v>402</v>
      </c>
      <c r="E224" s="31"/>
      <c r="F224" s="32"/>
    </row>
    <row r="225" customFormat="false" ht="15" hidden="false" customHeight="false" outlineLevel="0" collapsed="false">
      <c r="A225" s="33" t="n">
        <f aca="false">A221+1</f>
        <v>55</v>
      </c>
      <c r="B225" s="34" t="s">
        <v>403</v>
      </c>
      <c r="C225" s="34" t="s">
        <v>404</v>
      </c>
      <c r="D225" s="59" t="s">
        <v>405</v>
      </c>
      <c r="E225" s="36" t="s">
        <v>406</v>
      </c>
      <c r="F225" s="37" t="s">
        <v>145</v>
      </c>
    </row>
    <row r="226" customFormat="false" ht="15" hidden="false" customHeight="false" outlineLevel="0" collapsed="false">
      <c r="A226" s="25"/>
      <c r="B226" s="20"/>
      <c r="C226" s="20" t="s">
        <v>407</v>
      </c>
      <c r="D226" s="21" t="s">
        <v>408</v>
      </c>
      <c r="E226" s="22" t="s">
        <v>409</v>
      </c>
      <c r="F226" s="23"/>
    </row>
    <row r="227" customFormat="false" ht="15" hidden="false" customHeight="false" outlineLevel="0" collapsed="false">
      <c r="A227" s="25"/>
      <c r="B227" s="20"/>
      <c r="C227" s="20" t="s">
        <v>410</v>
      </c>
      <c r="D227" s="21"/>
      <c r="E227" s="22"/>
      <c r="F227" s="23"/>
    </row>
    <row r="228" customFormat="false" ht="15" hidden="false" customHeight="false" outlineLevel="0" collapsed="false">
      <c r="A228" s="28"/>
      <c r="B228" s="29"/>
      <c r="C228" s="29" t="s">
        <v>315</v>
      </c>
      <c r="D228" s="58" t="s">
        <v>411</v>
      </c>
      <c r="E228" s="31"/>
      <c r="F228" s="32"/>
    </row>
    <row r="229" customFormat="false" ht="15" hidden="false" customHeight="false" outlineLevel="0" collapsed="false">
      <c r="A229" s="33" t="n">
        <f aca="false">A225+1</f>
        <v>56</v>
      </c>
      <c r="B229" s="34" t="s">
        <v>412</v>
      </c>
      <c r="C229" s="34" t="s">
        <v>413</v>
      </c>
      <c r="D229" s="60" t="s">
        <v>414</v>
      </c>
      <c r="E229" s="22" t="s">
        <v>415</v>
      </c>
      <c r="F229" s="37" t="s">
        <v>249</v>
      </c>
    </row>
    <row r="230" customFormat="false" ht="15" hidden="false" customHeight="false" outlineLevel="0" collapsed="false">
      <c r="A230" s="25"/>
      <c r="B230" s="20"/>
      <c r="C230" s="20" t="s">
        <v>416</v>
      </c>
      <c r="D230" s="61"/>
      <c r="E230" s="22" t="s">
        <v>417</v>
      </c>
      <c r="F230" s="23"/>
    </row>
    <row r="231" customFormat="false" ht="15" hidden="false" customHeight="false" outlineLevel="0" collapsed="false">
      <c r="A231" s="25"/>
      <c r="B231" s="20"/>
      <c r="C231" s="38" t="s">
        <v>418</v>
      </c>
      <c r="D231" s="62"/>
      <c r="E231" s="22"/>
      <c r="F231" s="23"/>
    </row>
    <row r="232" customFormat="false" ht="15" hidden="false" customHeight="false" outlineLevel="0" collapsed="false">
      <c r="A232" s="28"/>
      <c r="B232" s="29"/>
      <c r="C232" s="49" t="s">
        <v>419</v>
      </c>
      <c r="D232" s="63"/>
      <c r="E232" s="31"/>
      <c r="F232" s="32"/>
    </row>
    <row r="233" customFormat="false" ht="15" hidden="false" customHeight="false" outlineLevel="0" collapsed="false">
      <c r="A233" s="33" t="n">
        <f aca="false">A229+1</f>
        <v>57</v>
      </c>
      <c r="B233" s="34" t="s">
        <v>420</v>
      </c>
      <c r="C233" s="20" t="s">
        <v>421</v>
      </c>
      <c r="D233" s="64" t="s">
        <v>422</v>
      </c>
      <c r="E233" s="36" t="s">
        <v>423</v>
      </c>
      <c r="F233" s="37" t="s">
        <v>27</v>
      </c>
    </row>
    <row r="234" customFormat="false" ht="15" hidden="false" customHeight="false" outlineLevel="0" collapsed="false">
      <c r="A234" s="25"/>
      <c r="B234" s="20"/>
      <c r="C234" s="20" t="s">
        <v>424</v>
      </c>
      <c r="D234" s="46"/>
      <c r="E234" s="22" t="s">
        <v>425</v>
      </c>
      <c r="F234" s="23"/>
    </row>
    <row r="235" customFormat="false" ht="15" hidden="false" customHeight="false" outlineLevel="0" collapsed="false">
      <c r="A235" s="25"/>
      <c r="B235" s="20"/>
      <c r="C235" s="20" t="s">
        <v>426</v>
      </c>
      <c r="D235" s="21"/>
      <c r="E235" s="22" t="s">
        <v>427</v>
      </c>
      <c r="F235" s="23"/>
    </row>
    <row r="236" customFormat="false" ht="15" hidden="false" customHeight="false" outlineLevel="0" collapsed="false">
      <c r="A236" s="28"/>
      <c r="B236" s="29"/>
      <c r="C236" s="29" t="s">
        <v>219</v>
      </c>
      <c r="D236" s="58"/>
      <c r="E236" s="31"/>
      <c r="F236" s="32"/>
    </row>
    <row r="237" customFormat="false" ht="15" hidden="false" customHeight="false" outlineLevel="0" collapsed="false">
      <c r="A237" s="33" t="n">
        <f aca="false">A233+1</f>
        <v>58</v>
      </c>
      <c r="B237" s="34" t="s">
        <v>428</v>
      </c>
      <c r="C237" s="34" t="s">
        <v>429</v>
      </c>
      <c r="D237" s="27" t="s">
        <v>430</v>
      </c>
      <c r="E237" s="36" t="s">
        <v>431</v>
      </c>
      <c r="F237" s="37" t="s">
        <v>249</v>
      </c>
    </row>
    <row r="238" customFormat="false" ht="15" hidden="false" customHeight="false" outlineLevel="0" collapsed="false">
      <c r="A238" s="25"/>
      <c r="B238" s="20"/>
      <c r="C238" s="20" t="s">
        <v>432</v>
      </c>
      <c r="D238" s="24"/>
      <c r="E238" s="22"/>
      <c r="F238" s="23"/>
    </row>
    <row r="239" customFormat="false" ht="15" hidden="false" customHeight="false" outlineLevel="0" collapsed="false">
      <c r="A239" s="25"/>
      <c r="B239" s="20"/>
      <c r="C239" s="20" t="s">
        <v>433</v>
      </c>
      <c r="D239" s="21"/>
      <c r="E239" s="22"/>
      <c r="F239" s="23"/>
    </row>
    <row r="240" customFormat="false" ht="15" hidden="false" customHeight="false" outlineLevel="0" collapsed="false">
      <c r="A240" s="28"/>
      <c r="B240" s="29"/>
      <c r="C240" s="29" t="s">
        <v>434</v>
      </c>
      <c r="D240" s="58" t="s">
        <v>435</v>
      </c>
      <c r="E240" s="31"/>
      <c r="F240" s="32"/>
    </row>
    <row r="241" customFormat="false" ht="15" hidden="false" customHeight="false" outlineLevel="0" collapsed="false">
      <c r="A241" s="33" t="n">
        <f aca="false">A237+1</f>
        <v>59</v>
      </c>
      <c r="B241" s="34" t="s">
        <v>436</v>
      </c>
      <c r="C241" s="34" t="s">
        <v>437</v>
      </c>
      <c r="D241" s="64" t="s">
        <v>438</v>
      </c>
      <c r="E241" s="36" t="s">
        <v>439</v>
      </c>
      <c r="F241" s="37" t="s">
        <v>189</v>
      </c>
    </row>
    <row r="242" customFormat="false" ht="15" hidden="false" customHeight="false" outlineLevel="0" collapsed="false">
      <c r="A242" s="25"/>
      <c r="B242" s="20"/>
      <c r="C242" s="20" t="s">
        <v>440</v>
      </c>
      <c r="D242" s="24"/>
      <c r="E242" s="22" t="s">
        <v>441</v>
      </c>
      <c r="F242" s="23"/>
    </row>
    <row r="243" customFormat="false" ht="15" hidden="false" customHeight="false" outlineLevel="0" collapsed="false">
      <c r="A243" s="25"/>
      <c r="B243" s="20"/>
      <c r="C243" s="20" t="s">
        <v>442</v>
      </c>
      <c r="D243" s="21"/>
      <c r="E243" s="22"/>
      <c r="F243" s="23"/>
    </row>
    <row r="244" customFormat="false" ht="15" hidden="false" customHeight="false" outlineLevel="0" collapsed="false">
      <c r="A244" s="28"/>
      <c r="B244" s="29"/>
      <c r="C244" s="29" t="s">
        <v>443</v>
      </c>
      <c r="D244" s="58"/>
      <c r="E244" s="31"/>
      <c r="F244" s="32"/>
    </row>
    <row r="245" customFormat="false" ht="15" hidden="false" customHeight="false" outlineLevel="0" collapsed="false">
      <c r="A245" s="33" t="n">
        <f aca="false">A241+1</f>
        <v>60</v>
      </c>
      <c r="B245" s="34" t="s">
        <v>444</v>
      </c>
      <c r="C245" s="34" t="s">
        <v>437</v>
      </c>
      <c r="D245" s="64" t="s">
        <v>438</v>
      </c>
      <c r="E245" s="36" t="s">
        <v>439</v>
      </c>
      <c r="F245" s="37" t="s">
        <v>189</v>
      </c>
    </row>
    <row r="246" customFormat="false" ht="15" hidden="false" customHeight="false" outlineLevel="0" collapsed="false">
      <c r="A246" s="25"/>
      <c r="B246" s="20"/>
      <c r="C246" s="20" t="s">
        <v>440</v>
      </c>
      <c r="D246" s="46"/>
      <c r="E246" s="22" t="s">
        <v>441</v>
      </c>
      <c r="F246" s="23"/>
    </row>
    <row r="247" customFormat="false" ht="15" hidden="false" customHeight="false" outlineLevel="0" collapsed="false">
      <c r="A247" s="25"/>
      <c r="B247" s="20"/>
      <c r="C247" s="20" t="s">
        <v>442</v>
      </c>
      <c r="D247" s="21"/>
      <c r="E247" s="22"/>
      <c r="F247" s="23"/>
    </row>
    <row r="248" customFormat="false" ht="15" hidden="false" customHeight="false" outlineLevel="0" collapsed="false">
      <c r="A248" s="28"/>
      <c r="B248" s="29"/>
      <c r="C248" s="29" t="s">
        <v>443</v>
      </c>
      <c r="D248" s="58"/>
      <c r="E248" s="31"/>
      <c r="F248" s="32"/>
    </row>
    <row r="249" customFormat="false" ht="15" hidden="false" customHeight="false" outlineLevel="0" collapsed="false">
      <c r="A249" s="33" t="n">
        <f aca="false">A245+1</f>
        <v>61</v>
      </c>
      <c r="B249" s="34" t="s">
        <v>445</v>
      </c>
      <c r="C249" s="34" t="s">
        <v>446</v>
      </c>
      <c r="D249" s="64" t="s">
        <v>447</v>
      </c>
      <c r="E249" s="36" t="s">
        <v>448</v>
      </c>
      <c r="F249" s="37" t="s">
        <v>27</v>
      </c>
    </row>
    <row r="250" customFormat="false" ht="15" hidden="false" customHeight="false" outlineLevel="0" collapsed="false">
      <c r="A250" s="25"/>
      <c r="B250" s="20"/>
      <c r="C250" s="20" t="s">
        <v>449</v>
      </c>
      <c r="D250" s="24" t="s">
        <v>450</v>
      </c>
      <c r="E250" s="22" t="s">
        <v>451</v>
      </c>
      <c r="F250" s="23"/>
    </row>
    <row r="251" customFormat="false" ht="15" hidden="false" customHeight="false" outlineLevel="0" collapsed="false">
      <c r="A251" s="25"/>
      <c r="B251" s="20"/>
      <c r="C251" s="38" t="s">
        <v>452</v>
      </c>
      <c r="D251" s="21"/>
      <c r="E251" s="22"/>
      <c r="F251" s="23"/>
    </row>
    <row r="252" customFormat="false" ht="15" hidden="false" customHeight="false" outlineLevel="0" collapsed="false">
      <c r="A252" s="28"/>
      <c r="B252" s="29"/>
      <c r="C252" s="49" t="s">
        <v>453</v>
      </c>
      <c r="D252" s="58"/>
      <c r="E252" s="31"/>
      <c r="F252" s="32"/>
    </row>
    <row r="253" customFormat="false" ht="15" hidden="false" customHeight="false" outlineLevel="0" collapsed="false">
      <c r="A253" s="33" t="n">
        <f aca="false">A249+1</f>
        <v>62</v>
      </c>
      <c r="B253" s="34" t="s">
        <v>454</v>
      </c>
      <c r="C253" s="34" t="s">
        <v>455</v>
      </c>
      <c r="D253" s="64" t="s">
        <v>456</v>
      </c>
      <c r="E253" s="36" t="s">
        <v>457</v>
      </c>
      <c r="F253" s="37" t="s">
        <v>458</v>
      </c>
    </row>
    <row r="254" customFormat="false" ht="15" hidden="false" customHeight="false" outlineLevel="0" collapsed="false">
      <c r="A254" s="25"/>
      <c r="B254" s="20"/>
      <c r="C254" s="20" t="s">
        <v>459</v>
      </c>
      <c r="D254" s="46"/>
      <c r="E254" s="22" t="s">
        <v>460</v>
      </c>
      <c r="F254" s="23"/>
    </row>
    <row r="255" customFormat="false" ht="15" hidden="false" customHeight="false" outlineLevel="0" collapsed="false">
      <c r="A255" s="25"/>
      <c r="B255" s="20"/>
      <c r="C255" s="38" t="s">
        <v>461</v>
      </c>
      <c r="D255" s="21"/>
      <c r="E255" s="22"/>
      <c r="F255" s="23"/>
    </row>
    <row r="256" customFormat="false" ht="15" hidden="false" customHeight="false" outlineLevel="0" collapsed="false">
      <c r="A256" s="28"/>
      <c r="B256" s="29"/>
      <c r="C256" s="49" t="s">
        <v>360</v>
      </c>
      <c r="D256" s="58" t="s">
        <v>462</v>
      </c>
      <c r="E256" s="31"/>
      <c r="F256" s="32"/>
    </row>
    <row r="257" customFormat="false" ht="15" hidden="false" customHeight="false" outlineLevel="0" collapsed="false">
      <c r="A257" s="33" t="n">
        <f aca="false">A253+1</f>
        <v>63</v>
      </c>
      <c r="B257" s="34" t="s">
        <v>463</v>
      </c>
      <c r="C257" s="34" t="s">
        <v>464</v>
      </c>
      <c r="D257" s="64" t="s">
        <v>465</v>
      </c>
      <c r="E257" s="36" t="s">
        <v>466</v>
      </c>
      <c r="F257" s="37" t="s">
        <v>27</v>
      </c>
    </row>
    <row r="258" customFormat="false" ht="15" hidden="false" customHeight="false" outlineLevel="0" collapsed="false">
      <c r="A258" s="25"/>
      <c r="B258" s="20"/>
      <c r="C258" s="20" t="s">
        <v>34</v>
      </c>
      <c r="D258" s="24" t="s">
        <v>467</v>
      </c>
      <c r="E258" s="22" t="s">
        <v>468</v>
      </c>
      <c r="F258" s="23"/>
    </row>
    <row r="259" customFormat="false" ht="15" hidden="false" customHeight="false" outlineLevel="0" collapsed="false">
      <c r="A259" s="25"/>
      <c r="B259" s="20"/>
      <c r="C259" s="38" t="s">
        <v>469</v>
      </c>
      <c r="D259" s="21"/>
      <c r="E259" s="22"/>
      <c r="F259" s="23"/>
    </row>
    <row r="260" customFormat="false" ht="15" hidden="false" customHeight="false" outlineLevel="0" collapsed="false">
      <c r="A260" s="28"/>
      <c r="B260" s="29"/>
      <c r="C260" s="49" t="s">
        <v>470</v>
      </c>
      <c r="D260" s="58"/>
      <c r="E260" s="31"/>
      <c r="F260" s="32"/>
    </row>
    <row r="261" customFormat="false" ht="15" hidden="false" customHeight="false" outlineLevel="0" collapsed="false">
      <c r="A261" s="33" t="n">
        <f aca="false">A257+1</f>
        <v>64</v>
      </c>
      <c r="B261" s="65" t="s">
        <v>471</v>
      </c>
      <c r="C261" s="34" t="s">
        <v>34</v>
      </c>
      <c r="D261" s="27" t="s">
        <v>472</v>
      </c>
      <c r="E261" s="36" t="s">
        <v>473</v>
      </c>
      <c r="F261" s="45" t="s">
        <v>474</v>
      </c>
    </row>
    <row r="262" customFormat="false" ht="15" hidden="false" customHeight="false" outlineLevel="0" collapsed="false">
      <c r="A262" s="25"/>
      <c r="B262" s="66" t="s">
        <v>475</v>
      </c>
      <c r="C262" s="20" t="s">
        <v>476</v>
      </c>
      <c r="D262" s="46"/>
      <c r="E262" s="22" t="s">
        <v>477</v>
      </c>
      <c r="F262" s="48"/>
    </row>
    <row r="263" customFormat="false" ht="15" hidden="false" customHeight="false" outlineLevel="0" collapsed="false">
      <c r="A263" s="25"/>
      <c r="B263" s="66"/>
      <c r="C263" s="38" t="s">
        <v>478</v>
      </c>
      <c r="D263" s="21"/>
      <c r="E263" s="67" t="s">
        <v>479</v>
      </c>
      <c r="F263" s="23"/>
    </row>
    <row r="264" customFormat="false" ht="15" hidden="false" customHeight="false" outlineLevel="0" collapsed="false">
      <c r="A264" s="28"/>
      <c r="B264" s="68"/>
      <c r="C264" s="49" t="s">
        <v>480</v>
      </c>
      <c r="D264" s="58" t="s">
        <v>481</v>
      </c>
      <c r="E264" s="51" t="s">
        <v>482</v>
      </c>
      <c r="F264" s="69"/>
    </row>
    <row r="265" customFormat="false" ht="15" hidden="false" customHeight="false" outlineLevel="0" collapsed="false">
      <c r="A265" s="33" t="n">
        <f aca="false">A261+1</f>
        <v>65</v>
      </c>
      <c r="B265" s="34" t="s">
        <v>483</v>
      </c>
      <c r="C265" s="34" t="s">
        <v>484</v>
      </c>
      <c r="D265" s="27" t="s">
        <v>485</v>
      </c>
      <c r="E265" s="36" t="s">
        <v>423</v>
      </c>
      <c r="F265" s="37" t="s">
        <v>92</v>
      </c>
    </row>
    <row r="266" customFormat="false" ht="15" hidden="false" customHeight="false" outlineLevel="0" collapsed="false">
      <c r="A266" s="25"/>
      <c r="B266" s="55"/>
      <c r="C266" s="54" t="s">
        <v>34</v>
      </c>
      <c r="D266" s="24"/>
      <c r="E266" s="22" t="s">
        <v>486</v>
      </c>
      <c r="F266" s="23"/>
    </row>
    <row r="267" customFormat="false" ht="15" hidden="false" customHeight="false" outlineLevel="0" collapsed="false">
      <c r="A267" s="25"/>
      <c r="B267" s="20"/>
      <c r="C267" s="38" t="s">
        <v>279</v>
      </c>
      <c r="D267" s="21"/>
      <c r="E267" s="22" t="s">
        <v>487</v>
      </c>
      <c r="F267" s="23"/>
    </row>
    <row r="268" customFormat="false" ht="15" hidden="false" customHeight="false" outlineLevel="0" collapsed="false">
      <c r="A268" s="28"/>
      <c r="B268" s="29"/>
      <c r="C268" s="49" t="s">
        <v>281</v>
      </c>
      <c r="D268" s="58" t="s">
        <v>488</v>
      </c>
      <c r="E268" s="31"/>
      <c r="F268" s="32"/>
    </row>
    <row r="269" customFormat="false" ht="15" hidden="false" customHeight="false" outlineLevel="0" collapsed="false">
      <c r="A269" s="33" t="n">
        <f aca="false">A265+1</f>
        <v>66</v>
      </c>
      <c r="B269" s="34" t="s">
        <v>489</v>
      </c>
      <c r="C269" s="34" t="s">
        <v>34</v>
      </c>
      <c r="D269" s="27" t="s">
        <v>490</v>
      </c>
      <c r="E269" s="36" t="s">
        <v>491</v>
      </c>
      <c r="F269" s="37" t="s">
        <v>233</v>
      </c>
    </row>
    <row r="270" customFormat="false" ht="15" hidden="false" customHeight="false" outlineLevel="0" collapsed="false">
      <c r="A270" s="25"/>
      <c r="B270" s="20"/>
      <c r="C270" s="20" t="s">
        <v>492</v>
      </c>
      <c r="D270" s="24" t="s">
        <v>493</v>
      </c>
      <c r="E270" s="22" t="s">
        <v>494</v>
      </c>
      <c r="F270" s="23"/>
    </row>
    <row r="271" customFormat="false" ht="15" hidden="false" customHeight="false" outlineLevel="0" collapsed="false">
      <c r="A271" s="25"/>
      <c r="B271" s="20"/>
      <c r="C271" s="20" t="s">
        <v>495</v>
      </c>
      <c r="D271" s="21"/>
      <c r="E271" s="22" t="s">
        <v>496</v>
      </c>
      <c r="F271" s="23"/>
    </row>
    <row r="272" customFormat="false" ht="15" hidden="false" customHeight="false" outlineLevel="0" collapsed="false">
      <c r="A272" s="28"/>
      <c r="B272" s="29"/>
      <c r="C272" s="49" t="s">
        <v>497</v>
      </c>
      <c r="D272" s="58"/>
      <c r="E272" s="31"/>
      <c r="F272" s="32"/>
    </row>
    <row r="273" customFormat="false" ht="15" hidden="false" customHeight="false" outlineLevel="0" collapsed="false">
      <c r="A273" s="33" t="n">
        <f aca="false">A269+1</f>
        <v>67</v>
      </c>
      <c r="B273" s="34" t="s">
        <v>498</v>
      </c>
      <c r="C273" s="34" t="s">
        <v>34</v>
      </c>
      <c r="D273" s="24" t="s">
        <v>499</v>
      </c>
      <c r="E273" s="36" t="s">
        <v>491</v>
      </c>
      <c r="F273" s="37" t="s">
        <v>145</v>
      </c>
    </row>
    <row r="274" customFormat="false" ht="15" hidden="false" customHeight="false" outlineLevel="0" collapsed="false">
      <c r="A274" s="25"/>
      <c r="B274" s="55"/>
      <c r="C274" s="54" t="s">
        <v>498</v>
      </c>
      <c r="D274" s="64" t="s">
        <v>500</v>
      </c>
      <c r="E274" s="22" t="s">
        <v>494</v>
      </c>
      <c r="F274" s="23"/>
    </row>
    <row r="275" customFormat="false" ht="15" hidden="false" customHeight="false" outlineLevel="0" collapsed="false">
      <c r="A275" s="25"/>
      <c r="B275" s="20"/>
      <c r="C275" s="70" t="s">
        <v>501</v>
      </c>
      <c r="D275" s="71"/>
      <c r="E275" s="22"/>
      <c r="F275" s="23"/>
    </row>
    <row r="276" customFormat="false" ht="15" hidden="false" customHeight="false" outlineLevel="0" collapsed="false">
      <c r="A276" s="28"/>
      <c r="B276" s="29"/>
      <c r="C276" s="49" t="s">
        <v>502</v>
      </c>
      <c r="D276" s="58"/>
      <c r="E276" s="31"/>
      <c r="F276" s="32"/>
    </row>
    <row r="277" customFormat="false" ht="15" hidden="false" customHeight="false" outlineLevel="0" collapsed="false">
      <c r="A277" s="33" t="n">
        <f aca="false">A273+1</f>
        <v>68</v>
      </c>
      <c r="B277" s="34" t="s">
        <v>503</v>
      </c>
      <c r="C277" s="34" t="s">
        <v>504</v>
      </c>
      <c r="D277" s="72" t="n">
        <v>48669537300</v>
      </c>
      <c r="E277" s="36" t="s">
        <v>505</v>
      </c>
      <c r="F277" s="37" t="s">
        <v>171</v>
      </c>
    </row>
    <row r="278" customFormat="false" ht="15" hidden="false" customHeight="false" outlineLevel="0" collapsed="false">
      <c r="A278" s="25"/>
      <c r="B278" s="20"/>
      <c r="C278" s="20" t="s">
        <v>506</v>
      </c>
      <c r="D278" s="46"/>
      <c r="E278" s="22" t="s">
        <v>507</v>
      </c>
      <c r="F278" s="23"/>
    </row>
    <row r="279" customFormat="false" ht="15" hidden="false" customHeight="false" outlineLevel="0" collapsed="false">
      <c r="A279" s="25"/>
      <c r="B279" s="20"/>
      <c r="C279" s="20" t="s">
        <v>508</v>
      </c>
      <c r="D279" s="21"/>
      <c r="E279" s="22"/>
      <c r="F279" s="23"/>
    </row>
    <row r="280" customFormat="false" ht="15" hidden="false" customHeight="false" outlineLevel="0" collapsed="false">
      <c r="A280" s="28"/>
      <c r="B280" s="29"/>
      <c r="C280" s="49" t="s">
        <v>177</v>
      </c>
      <c r="D280" s="58"/>
      <c r="E280" s="31"/>
      <c r="F280" s="32"/>
    </row>
    <row r="281" customFormat="false" ht="15" hidden="false" customHeight="false" outlineLevel="0" collapsed="false">
      <c r="A281" s="33" t="n">
        <f aca="false">A277+1</f>
        <v>69</v>
      </c>
      <c r="B281" s="34" t="s">
        <v>509</v>
      </c>
      <c r="C281" s="34" t="s">
        <v>492</v>
      </c>
      <c r="D281" s="73" t="s">
        <v>510</v>
      </c>
      <c r="E281" s="36" t="s">
        <v>511</v>
      </c>
      <c r="F281" s="37" t="s">
        <v>233</v>
      </c>
    </row>
    <row r="282" customFormat="false" ht="15" hidden="false" customHeight="false" outlineLevel="0" collapsed="false">
      <c r="A282" s="25"/>
      <c r="B282" s="20"/>
      <c r="C282" s="20"/>
      <c r="D282" s="24"/>
      <c r="E282" s="22" t="s">
        <v>512</v>
      </c>
      <c r="F282" s="23"/>
    </row>
    <row r="283" customFormat="false" ht="15" hidden="false" customHeight="false" outlineLevel="0" collapsed="false">
      <c r="A283" s="25"/>
      <c r="B283" s="20"/>
      <c r="C283" s="20" t="s">
        <v>495</v>
      </c>
      <c r="D283" s="21"/>
      <c r="E283" s="22"/>
      <c r="F283" s="23"/>
    </row>
    <row r="284" customFormat="false" ht="15" hidden="false" customHeight="false" outlineLevel="0" collapsed="false">
      <c r="A284" s="28"/>
      <c r="B284" s="29"/>
      <c r="C284" s="49" t="s">
        <v>497</v>
      </c>
      <c r="D284" s="58"/>
      <c r="E284" s="31"/>
      <c r="F284" s="32"/>
    </row>
    <row r="285" s="75" customFormat="true" ht="15" hidden="false" customHeight="false" outlineLevel="0" collapsed="false">
      <c r="A285" s="33" t="n">
        <f aca="false">A281+1</f>
        <v>70</v>
      </c>
      <c r="B285" s="34" t="s">
        <v>513</v>
      </c>
      <c r="C285" s="34" t="s">
        <v>514</v>
      </c>
      <c r="D285" s="74" t="s">
        <v>515</v>
      </c>
      <c r="E285" s="36" t="s">
        <v>516</v>
      </c>
      <c r="F285" s="37" t="s">
        <v>27</v>
      </c>
    </row>
    <row r="286" s="75" customFormat="true" ht="15" hidden="false" customHeight="false" outlineLevel="0" collapsed="false">
      <c r="A286" s="25"/>
      <c r="B286" s="20"/>
      <c r="C286" s="20" t="s">
        <v>517</v>
      </c>
      <c r="D286" s="76" t="n">
        <v>500016420</v>
      </c>
      <c r="E286" s="22"/>
      <c r="F286" s="23"/>
    </row>
    <row r="287" s="75" customFormat="true" ht="15" hidden="false" customHeight="false" outlineLevel="0" collapsed="false">
      <c r="A287" s="25"/>
      <c r="B287" s="20"/>
      <c r="C287" s="20" t="s">
        <v>518</v>
      </c>
      <c r="D287" s="77"/>
      <c r="E287" s="22"/>
      <c r="F287" s="23"/>
    </row>
    <row r="288" s="75" customFormat="true" ht="15" hidden="false" customHeight="false" outlineLevel="0" collapsed="false">
      <c r="A288" s="28"/>
      <c r="B288" s="29"/>
      <c r="C288" s="29" t="s">
        <v>519</v>
      </c>
      <c r="D288" s="58" t="s">
        <v>520</v>
      </c>
      <c r="E288" s="31"/>
      <c r="F288" s="32"/>
    </row>
    <row r="289" customFormat="false" ht="15" hidden="false" customHeight="false" outlineLevel="0" collapsed="false">
      <c r="A289" s="33" t="n">
        <f aca="false">A285+1</f>
        <v>71</v>
      </c>
      <c r="B289" s="34" t="s">
        <v>521</v>
      </c>
      <c r="C289" s="34" t="s">
        <v>143</v>
      </c>
      <c r="D289" s="72" t="s">
        <v>522</v>
      </c>
      <c r="E289" s="36" t="s">
        <v>523</v>
      </c>
      <c r="F289" s="37" t="s">
        <v>524</v>
      </c>
    </row>
    <row r="290" customFormat="false" ht="15" hidden="false" customHeight="false" outlineLevel="0" collapsed="false">
      <c r="A290" s="25"/>
      <c r="B290" s="20"/>
      <c r="C290" s="20" t="s">
        <v>525</v>
      </c>
      <c r="D290" s="46"/>
      <c r="E290" s="22" t="s">
        <v>526</v>
      </c>
      <c r="F290" s="23"/>
    </row>
    <row r="291" customFormat="false" ht="15" hidden="false" customHeight="false" outlineLevel="0" collapsed="false">
      <c r="A291" s="25"/>
      <c r="B291" s="20"/>
      <c r="C291" s="38" t="s">
        <v>527</v>
      </c>
      <c r="D291" s="21"/>
      <c r="E291" s="22" t="s">
        <v>528</v>
      </c>
      <c r="F291" s="23"/>
    </row>
    <row r="292" customFormat="false" ht="15" hidden="false" customHeight="false" outlineLevel="0" collapsed="false">
      <c r="A292" s="28"/>
      <c r="B292" s="29"/>
      <c r="C292" s="49" t="s">
        <v>229</v>
      </c>
      <c r="D292" s="58"/>
      <c r="E292" s="31" t="s">
        <v>529</v>
      </c>
      <c r="F292" s="32"/>
    </row>
    <row r="293" customFormat="false" ht="15" hidden="false" customHeight="false" outlineLevel="0" collapsed="false">
      <c r="A293" s="33" t="n">
        <f aca="false">A289+1</f>
        <v>72</v>
      </c>
      <c r="B293" s="34" t="s">
        <v>530</v>
      </c>
      <c r="C293" s="34" t="s">
        <v>531</v>
      </c>
      <c r="D293" s="72" t="s">
        <v>532</v>
      </c>
      <c r="E293" s="36" t="s">
        <v>533</v>
      </c>
      <c r="F293" s="37" t="s">
        <v>189</v>
      </c>
    </row>
    <row r="294" customFormat="false" ht="15" hidden="false" customHeight="false" outlineLevel="0" collapsed="false">
      <c r="A294" s="25"/>
      <c r="B294" s="20"/>
      <c r="C294" s="20" t="s">
        <v>534</v>
      </c>
      <c r="D294" s="24"/>
      <c r="E294" s="22" t="s">
        <v>535</v>
      </c>
      <c r="F294" s="23"/>
    </row>
    <row r="295" customFormat="false" ht="15" hidden="false" customHeight="false" outlineLevel="0" collapsed="false">
      <c r="A295" s="25"/>
      <c r="B295" s="20"/>
      <c r="C295" s="38" t="s">
        <v>536</v>
      </c>
      <c r="D295" s="21"/>
      <c r="E295" s="22" t="s">
        <v>537</v>
      </c>
      <c r="F295" s="23"/>
    </row>
    <row r="296" customFormat="false" ht="15" hidden="false" customHeight="false" outlineLevel="0" collapsed="false">
      <c r="A296" s="28"/>
      <c r="B296" s="29"/>
      <c r="C296" s="49" t="s">
        <v>538</v>
      </c>
      <c r="D296" s="58"/>
      <c r="E296" s="31"/>
      <c r="F296" s="32"/>
    </row>
    <row r="297" customFormat="false" ht="15" hidden="false" customHeight="false" outlineLevel="0" collapsed="false">
      <c r="A297" s="33" t="n">
        <f aca="false">A293+1</f>
        <v>73</v>
      </c>
      <c r="B297" s="34" t="s">
        <v>539</v>
      </c>
      <c r="C297" s="34" t="s">
        <v>540</v>
      </c>
      <c r="D297" s="72" t="s">
        <v>541</v>
      </c>
      <c r="E297" s="36" t="s">
        <v>423</v>
      </c>
      <c r="F297" s="37" t="s">
        <v>189</v>
      </c>
    </row>
    <row r="298" customFormat="false" ht="15" hidden="false" customHeight="false" outlineLevel="0" collapsed="false">
      <c r="A298" s="25"/>
      <c r="B298" s="20"/>
      <c r="C298" s="20" t="s">
        <v>542</v>
      </c>
      <c r="D298" s="46"/>
      <c r="E298" s="22" t="s">
        <v>543</v>
      </c>
      <c r="F298" s="23"/>
    </row>
    <row r="299" customFormat="false" ht="15" hidden="false" customHeight="false" outlineLevel="0" collapsed="false">
      <c r="A299" s="25"/>
      <c r="B299" s="20"/>
      <c r="C299" s="38" t="s">
        <v>544</v>
      </c>
      <c r="D299" s="21"/>
      <c r="E299" s="22"/>
      <c r="F299" s="23"/>
    </row>
    <row r="300" customFormat="false" ht="15" hidden="false" customHeight="false" outlineLevel="0" collapsed="false">
      <c r="A300" s="28"/>
      <c r="B300" s="29"/>
      <c r="C300" s="49" t="s">
        <v>443</v>
      </c>
      <c r="D300" s="58" t="s">
        <v>545</v>
      </c>
      <c r="E300" s="31"/>
      <c r="F300" s="32"/>
    </row>
    <row r="301" customFormat="false" ht="15" hidden="false" customHeight="false" outlineLevel="0" collapsed="false">
      <c r="A301" s="33" t="n">
        <f aca="false">A297+1</f>
        <v>74</v>
      </c>
      <c r="B301" s="34" t="s">
        <v>546</v>
      </c>
      <c r="C301" s="34" t="s">
        <v>547</v>
      </c>
      <c r="D301" s="73" t="s">
        <v>548</v>
      </c>
      <c r="E301" s="36" t="s">
        <v>549</v>
      </c>
      <c r="F301" s="23" t="s">
        <v>189</v>
      </c>
    </row>
    <row r="302" customFormat="false" ht="15" hidden="false" customHeight="false" outlineLevel="0" collapsed="false">
      <c r="A302" s="25"/>
      <c r="B302" s="20"/>
      <c r="C302" s="20" t="s">
        <v>550</v>
      </c>
      <c r="D302" s="24"/>
      <c r="E302" s="22" t="s">
        <v>535</v>
      </c>
      <c r="F302" s="23"/>
    </row>
    <row r="303" customFormat="false" ht="15" hidden="false" customHeight="false" outlineLevel="0" collapsed="false">
      <c r="A303" s="25"/>
      <c r="B303" s="20"/>
      <c r="C303" s="38" t="s">
        <v>551</v>
      </c>
      <c r="D303" s="21"/>
      <c r="E303" s="22"/>
      <c r="F303" s="23"/>
    </row>
    <row r="304" customFormat="false" ht="15" hidden="false" customHeight="false" outlineLevel="0" collapsed="false">
      <c r="A304" s="28"/>
      <c r="B304" s="29"/>
      <c r="C304" s="49" t="s">
        <v>443</v>
      </c>
      <c r="D304" s="58"/>
      <c r="E304" s="31"/>
      <c r="F304" s="32"/>
    </row>
    <row r="305" customFormat="false" ht="15" hidden="false" customHeight="false" outlineLevel="0" collapsed="false">
      <c r="A305" s="33" t="n">
        <f aca="false">A301+1</f>
        <v>75</v>
      </c>
      <c r="B305" s="34" t="s">
        <v>552</v>
      </c>
      <c r="C305" s="34" t="s">
        <v>553</v>
      </c>
      <c r="D305" s="73" t="s">
        <v>554</v>
      </c>
      <c r="E305" s="36" t="s">
        <v>555</v>
      </c>
      <c r="F305" s="23" t="s">
        <v>556</v>
      </c>
    </row>
    <row r="306" customFormat="false" ht="15" hidden="false" customHeight="false" outlineLevel="0" collapsed="false">
      <c r="A306" s="25"/>
      <c r="B306" s="20"/>
      <c r="C306" s="20" t="s">
        <v>557</v>
      </c>
      <c r="D306" s="46" t="s">
        <v>558</v>
      </c>
      <c r="E306" s="22" t="s">
        <v>559</v>
      </c>
      <c r="F306" s="23"/>
    </row>
    <row r="307" customFormat="false" ht="15" hidden="false" customHeight="false" outlineLevel="0" collapsed="false">
      <c r="A307" s="25"/>
      <c r="B307" s="20"/>
      <c r="C307" s="38" t="s">
        <v>560</v>
      </c>
      <c r="D307" s="21"/>
      <c r="E307" s="22" t="s">
        <v>561</v>
      </c>
      <c r="F307" s="23"/>
    </row>
    <row r="308" customFormat="false" ht="15" hidden="false" customHeight="false" outlineLevel="0" collapsed="false">
      <c r="A308" s="28"/>
      <c r="B308" s="29"/>
      <c r="C308" s="49" t="s">
        <v>562</v>
      </c>
      <c r="D308" s="58" t="s">
        <v>563</v>
      </c>
      <c r="E308" s="31"/>
      <c r="F308" s="32"/>
    </row>
    <row r="309" customFormat="false" ht="15" hidden="false" customHeight="false" outlineLevel="0" collapsed="false">
      <c r="A309" s="33" t="n">
        <f aca="false">A305+1</f>
        <v>76</v>
      </c>
      <c r="B309" s="34" t="s">
        <v>564</v>
      </c>
      <c r="C309" s="34" t="s">
        <v>565</v>
      </c>
      <c r="D309" s="72" t="s">
        <v>566</v>
      </c>
      <c r="E309" s="22" t="s">
        <v>567</v>
      </c>
      <c r="F309" s="23" t="s">
        <v>556</v>
      </c>
    </row>
    <row r="310" customFormat="false" ht="15" hidden="false" customHeight="false" outlineLevel="0" collapsed="false">
      <c r="A310" s="25"/>
      <c r="B310" s="20"/>
      <c r="C310" s="20" t="s">
        <v>568</v>
      </c>
      <c r="D310" s="24"/>
      <c r="E310" s="22" t="s">
        <v>569</v>
      </c>
      <c r="F310" s="23"/>
    </row>
    <row r="311" customFormat="false" ht="15" hidden="false" customHeight="false" outlineLevel="0" collapsed="false">
      <c r="A311" s="25"/>
      <c r="B311" s="20"/>
      <c r="C311" s="38" t="s">
        <v>570</v>
      </c>
      <c r="D311" s="21"/>
      <c r="E311" s="22"/>
      <c r="F311" s="23"/>
    </row>
    <row r="312" customFormat="false" ht="15" hidden="false" customHeight="false" outlineLevel="0" collapsed="false">
      <c r="A312" s="28"/>
      <c r="B312" s="29"/>
      <c r="C312" s="49" t="s">
        <v>571</v>
      </c>
      <c r="D312" s="58"/>
      <c r="E312" s="31"/>
      <c r="F312" s="32"/>
    </row>
    <row r="313" customFormat="false" ht="15" hidden="false" customHeight="false" outlineLevel="0" collapsed="false">
      <c r="A313" s="33" t="n">
        <f aca="false">A309+1</f>
        <v>77</v>
      </c>
      <c r="B313" s="34" t="s">
        <v>572</v>
      </c>
      <c r="C313" s="34" t="s">
        <v>573</v>
      </c>
      <c r="D313" s="72" t="s">
        <v>574</v>
      </c>
      <c r="E313" s="78" t="s">
        <v>575</v>
      </c>
      <c r="F313" s="23" t="s">
        <v>576</v>
      </c>
    </row>
    <row r="314" customFormat="false" ht="15" hidden="false" customHeight="false" outlineLevel="0" collapsed="false">
      <c r="A314" s="25"/>
      <c r="B314" s="20"/>
      <c r="C314" s="20" t="s">
        <v>577</v>
      </c>
      <c r="D314" s="72" t="n">
        <v>534774070</v>
      </c>
      <c r="E314" s="67" t="s">
        <v>578</v>
      </c>
      <c r="F314" s="23"/>
    </row>
    <row r="315" customFormat="false" ht="15" hidden="false" customHeight="false" outlineLevel="0" collapsed="false">
      <c r="A315" s="25"/>
      <c r="B315" s="20"/>
      <c r="C315" s="38" t="s">
        <v>579</v>
      </c>
      <c r="D315" s="21"/>
      <c r="E315" s="67" t="s">
        <v>580</v>
      </c>
      <c r="F315" s="23"/>
    </row>
    <row r="316" customFormat="false" ht="15" hidden="false" customHeight="false" outlineLevel="0" collapsed="false">
      <c r="A316" s="28"/>
      <c r="B316" s="29"/>
      <c r="C316" s="49"/>
      <c r="D316" s="58" t="s">
        <v>581</v>
      </c>
      <c r="E316" s="51" t="s">
        <v>582</v>
      </c>
      <c r="F316" s="32"/>
    </row>
    <row r="317" customFormat="false" ht="15" hidden="false" customHeight="false" outlineLevel="0" collapsed="false">
      <c r="A317" s="33" t="n">
        <f aca="false">A313+1</f>
        <v>78</v>
      </c>
      <c r="B317" s="34" t="s">
        <v>583</v>
      </c>
      <c r="C317" s="34" t="s">
        <v>584</v>
      </c>
      <c r="D317" s="72" t="s">
        <v>585</v>
      </c>
      <c r="E317" s="36" t="s">
        <v>586</v>
      </c>
      <c r="F317" s="23" t="s">
        <v>587</v>
      </c>
    </row>
    <row r="318" customFormat="false" ht="15" hidden="false" customHeight="false" outlineLevel="0" collapsed="false">
      <c r="A318" s="25"/>
      <c r="B318" s="20"/>
      <c r="C318" s="20" t="s">
        <v>588</v>
      </c>
      <c r="D318" s="24"/>
      <c r="E318" s="22" t="s">
        <v>589</v>
      </c>
      <c r="F318" s="23"/>
    </row>
    <row r="319" customFormat="false" ht="15" hidden="false" customHeight="false" outlineLevel="0" collapsed="false">
      <c r="A319" s="25"/>
      <c r="B319" s="20"/>
      <c r="C319" s="38" t="s">
        <v>590</v>
      </c>
      <c r="D319" s="21"/>
      <c r="E319" s="22" t="s">
        <v>591</v>
      </c>
      <c r="F319" s="23"/>
    </row>
    <row r="320" customFormat="false" ht="15" hidden="false" customHeight="false" outlineLevel="0" collapsed="false">
      <c r="A320" s="28"/>
      <c r="B320" s="29"/>
      <c r="C320" s="49" t="s">
        <v>592</v>
      </c>
      <c r="D320" s="58" t="s">
        <v>593</v>
      </c>
      <c r="E320" s="31"/>
      <c r="F320" s="32"/>
    </row>
    <row r="321" customFormat="false" ht="15" hidden="false" customHeight="false" outlineLevel="0" collapsed="false">
      <c r="A321" s="33" t="n">
        <f aca="false">A317+1</f>
        <v>79</v>
      </c>
      <c r="B321" s="34" t="s">
        <v>594</v>
      </c>
      <c r="C321" s="34" t="s">
        <v>362</v>
      </c>
      <c r="D321" s="72" t="s">
        <v>595</v>
      </c>
      <c r="E321" s="36" t="s">
        <v>596</v>
      </c>
      <c r="F321" s="23" t="s">
        <v>37</v>
      </c>
    </row>
    <row r="322" customFormat="false" ht="15" hidden="false" customHeight="false" outlineLevel="0" collapsed="false">
      <c r="A322" s="25"/>
      <c r="B322" s="20"/>
      <c r="C322" s="20" t="s">
        <v>597</v>
      </c>
      <c r="D322" s="24" t="s">
        <v>598</v>
      </c>
      <c r="E322" s="22"/>
      <c r="F322" s="23"/>
    </row>
    <row r="323" customFormat="false" ht="15" hidden="false" customHeight="false" outlineLevel="0" collapsed="false">
      <c r="A323" s="25"/>
      <c r="B323" s="20"/>
      <c r="C323" s="38" t="s">
        <v>599</v>
      </c>
      <c r="D323" s="21"/>
      <c r="E323" s="22"/>
      <c r="F323" s="23"/>
    </row>
    <row r="324" customFormat="false" ht="15" hidden="false" customHeight="false" outlineLevel="0" collapsed="false">
      <c r="A324" s="28"/>
      <c r="B324" s="29"/>
      <c r="C324" s="49" t="s">
        <v>600</v>
      </c>
      <c r="D324" s="58" t="s">
        <v>601</v>
      </c>
      <c r="E324" s="31"/>
      <c r="F324" s="32"/>
    </row>
    <row r="325" customFormat="false" ht="15" hidden="false" customHeight="false" outlineLevel="0" collapsed="false">
      <c r="A325" s="33" t="n">
        <f aca="false">A321+1</f>
        <v>80</v>
      </c>
      <c r="B325" s="34" t="s">
        <v>602</v>
      </c>
      <c r="C325" s="34" t="s">
        <v>603</v>
      </c>
      <c r="D325" s="72" t="s">
        <v>604</v>
      </c>
      <c r="E325" s="36" t="s">
        <v>605</v>
      </c>
      <c r="F325" s="23" t="s">
        <v>606</v>
      </c>
    </row>
    <row r="326" customFormat="false" ht="15" hidden="false" customHeight="false" outlineLevel="0" collapsed="false">
      <c r="A326" s="25"/>
      <c r="B326" s="20"/>
      <c r="C326" s="20" t="s">
        <v>602</v>
      </c>
      <c r="D326" s="24"/>
      <c r="E326" s="22" t="s">
        <v>569</v>
      </c>
      <c r="F326" s="23"/>
    </row>
    <row r="327" customFormat="false" ht="15" hidden="false" customHeight="false" outlineLevel="0" collapsed="false">
      <c r="A327" s="25"/>
      <c r="B327" s="20"/>
      <c r="C327" s="38" t="s">
        <v>607</v>
      </c>
      <c r="D327" s="21"/>
      <c r="E327" s="22"/>
      <c r="F327" s="23"/>
    </row>
    <row r="328" customFormat="false" ht="15" hidden="false" customHeight="false" outlineLevel="0" collapsed="false">
      <c r="A328" s="28"/>
      <c r="B328" s="29"/>
      <c r="C328" s="49" t="s">
        <v>470</v>
      </c>
      <c r="D328" s="58"/>
      <c r="E328" s="31"/>
      <c r="F328" s="32"/>
    </row>
    <row r="329" customFormat="false" ht="15" hidden="false" customHeight="false" outlineLevel="0" collapsed="false">
      <c r="A329" s="33" t="n">
        <f aca="false">A325+1</f>
        <v>81</v>
      </c>
      <c r="B329" s="34" t="s">
        <v>608</v>
      </c>
      <c r="C329" s="34" t="s">
        <v>609</v>
      </c>
      <c r="D329" s="72" t="s">
        <v>610</v>
      </c>
      <c r="E329" s="36" t="s">
        <v>611</v>
      </c>
      <c r="F329" s="37" t="s">
        <v>612</v>
      </c>
    </row>
    <row r="330" customFormat="false" ht="15" hidden="false" customHeight="false" outlineLevel="0" collapsed="false">
      <c r="A330" s="25"/>
      <c r="B330" s="20"/>
      <c r="C330" s="20" t="s">
        <v>613</v>
      </c>
      <c r="D330" s="24"/>
      <c r="E330" s="22" t="s">
        <v>614</v>
      </c>
      <c r="F330" s="23"/>
    </row>
    <row r="331" customFormat="false" ht="15" hidden="false" customHeight="false" outlineLevel="0" collapsed="false">
      <c r="A331" s="25"/>
      <c r="B331" s="20"/>
      <c r="C331" s="38" t="s">
        <v>615</v>
      </c>
      <c r="D331" s="21"/>
      <c r="E331" s="22"/>
      <c r="F331" s="23"/>
    </row>
    <row r="332" customFormat="false" ht="15" hidden="false" customHeight="false" outlineLevel="0" collapsed="false">
      <c r="A332" s="28"/>
      <c r="B332" s="29"/>
      <c r="C332" s="49" t="s">
        <v>616</v>
      </c>
      <c r="D332" s="58" t="s">
        <v>617</v>
      </c>
      <c r="E332" s="31"/>
      <c r="F332" s="32"/>
    </row>
    <row r="333" customFormat="false" ht="15" hidden="false" customHeight="false" outlineLevel="0" collapsed="false">
      <c r="A333" s="33" t="n">
        <f aca="false">A329+1</f>
        <v>82</v>
      </c>
      <c r="B333" s="34" t="s">
        <v>618</v>
      </c>
      <c r="C333" s="34" t="s">
        <v>619</v>
      </c>
      <c r="D333" s="72" t="s">
        <v>620</v>
      </c>
      <c r="E333" s="36" t="s">
        <v>621</v>
      </c>
      <c r="F333" s="37" t="s">
        <v>606</v>
      </c>
    </row>
    <row r="334" customFormat="false" ht="15" hidden="false" customHeight="false" outlineLevel="0" collapsed="false">
      <c r="A334" s="25"/>
      <c r="B334" s="20"/>
      <c r="C334" s="20" t="s">
        <v>622</v>
      </c>
      <c r="D334" s="24"/>
      <c r="E334" s="22" t="s">
        <v>623</v>
      </c>
      <c r="F334" s="23"/>
    </row>
    <row r="335" customFormat="false" ht="15" hidden="false" customHeight="false" outlineLevel="0" collapsed="false">
      <c r="A335" s="25"/>
      <c r="B335" s="20"/>
      <c r="C335" s="38" t="s">
        <v>624</v>
      </c>
      <c r="D335" s="21"/>
      <c r="E335" s="22" t="s">
        <v>625</v>
      </c>
      <c r="F335" s="23"/>
    </row>
    <row r="336" customFormat="false" ht="15" hidden="false" customHeight="false" outlineLevel="0" collapsed="false">
      <c r="A336" s="28"/>
      <c r="B336" s="29"/>
      <c r="C336" s="49" t="s">
        <v>626</v>
      </c>
      <c r="D336" s="58"/>
      <c r="E336" s="31"/>
      <c r="F336" s="32"/>
    </row>
    <row r="337" customFormat="false" ht="15" hidden="false" customHeight="false" outlineLevel="0" collapsed="false">
      <c r="A337" s="33" t="n">
        <f aca="false">A333+1</f>
        <v>83</v>
      </c>
      <c r="B337" s="34" t="s">
        <v>627</v>
      </c>
      <c r="C337" s="34" t="s">
        <v>628</v>
      </c>
      <c r="D337" s="72" t="s">
        <v>629</v>
      </c>
      <c r="E337" s="36" t="s">
        <v>630</v>
      </c>
      <c r="F337" s="37" t="s">
        <v>16</v>
      </c>
    </row>
    <row r="338" customFormat="false" ht="15" hidden="false" customHeight="false" outlineLevel="0" collapsed="false">
      <c r="A338" s="25"/>
      <c r="B338" s="20"/>
      <c r="C338" s="20" t="s">
        <v>627</v>
      </c>
      <c r="D338" s="24"/>
      <c r="E338" s="22"/>
      <c r="F338" s="23"/>
    </row>
    <row r="339" customFormat="false" ht="15" hidden="false" customHeight="false" outlineLevel="0" collapsed="false">
      <c r="A339" s="25"/>
      <c r="B339" s="20"/>
      <c r="C339" s="38" t="s">
        <v>631</v>
      </c>
      <c r="D339" s="21"/>
      <c r="E339" s="22"/>
      <c r="F339" s="23"/>
    </row>
    <row r="340" customFormat="false" ht="15" hidden="false" customHeight="false" outlineLevel="0" collapsed="false">
      <c r="A340" s="28"/>
      <c r="B340" s="29"/>
      <c r="C340" s="49" t="s">
        <v>632</v>
      </c>
      <c r="D340" s="58" t="s">
        <v>633</v>
      </c>
      <c r="E340" s="31"/>
      <c r="F340" s="32"/>
    </row>
    <row r="341" customFormat="false" ht="15" hidden="false" customHeight="false" outlineLevel="0" collapsed="false">
      <c r="A341" s="33" t="n">
        <f aca="false">A337+1</f>
        <v>84</v>
      </c>
      <c r="B341" s="65" t="s">
        <v>634</v>
      </c>
      <c r="C341" s="34" t="s">
        <v>635</v>
      </c>
      <c r="D341" s="72" t="s">
        <v>636</v>
      </c>
      <c r="E341" s="36" t="s">
        <v>637</v>
      </c>
      <c r="F341" s="79" t="s">
        <v>638</v>
      </c>
    </row>
    <row r="342" customFormat="false" ht="15" hidden="false" customHeight="false" outlineLevel="0" collapsed="false">
      <c r="A342" s="25"/>
      <c r="B342" s="66"/>
      <c r="C342" s="20" t="s">
        <v>639</v>
      </c>
      <c r="D342" s="24" t="s">
        <v>640</v>
      </c>
      <c r="E342" s="22" t="s">
        <v>641</v>
      </c>
      <c r="F342" s="80"/>
    </row>
    <row r="343" customFormat="false" ht="15" hidden="false" customHeight="false" outlineLevel="0" collapsed="false">
      <c r="A343" s="25"/>
      <c r="B343" s="66"/>
      <c r="C343" s="38" t="s">
        <v>642</v>
      </c>
      <c r="D343" s="21"/>
      <c r="E343" s="67"/>
      <c r="F343" s="81"/>
    </row>
    <row r="344" customFormat="false" ht="15" hidden="false" customHeight="false" outlineLevel="0" collapsed="false">
      <c r="A344" s="28"/>
      <c r="B344" s="82"/>
      <c r="C344" s="49" t="s">
        <v>643</v>
      </c>
      <c r="D344" s="40"/>
      <c r="E344" s="51"/>
      <c r="F344" s="83"/>
    </row>
    <row r="345" customFormat="false" ht="15" hidden="false" customHeight="false" outlineLevel="0" collapsed="false">
      <c r="A345" s="33" t="n">
        <f aca="false">A341+1</f>
        <v>85</v>
      </c>
      <c r="B345" s="34" t="s">
        <v>644</v>
      </c>
      <c r="C345" s="34" t="s">
        <v>645</v>
      </c>
      <c r="D345" s="84" t="s">
        <v>646</v>
      </c>
      <c r="E345" s="36" t="s">
        <v>533</v>
      </c>
      <c r="F345" s="85" t="s">
        <v>556</v>
      </c>
    </row>
    <row r="346" customFormat="false" ht="15" hidden="false" customHeight="false" outlineLevel="0" collapsed="false">
      <c r="A346" s="25"/>
      <c r="B346" s="66"/>
      <c r="C346" s="20" t="s">
        <v>647</v>
      </c>
      <c r="D346" s="22"/>
      <c r="E346" s="22" t="s">
        <v>507</v>
      </c>
      <c r="F346" s="85"/>
    </row>
    <row r="347" customFormat="false" ht="15" hidden="false" customHeight="false" outlineLevel="0" collapsed="false">
      <c r="A347" s="25"/>
      <c r="B347" s="66"/>
      <c r="C347" s="38" t="s">
        <v>648</v>
      </c>
      <c r="D347" s="22"/>
      <c r="E347" s="86"/>
      <c r="F347" s="81"/>
    </row>
    <row r="348" customFormat="false" ht="15" hidden="false" customHeight="false" outlineLevel="0" collapsed="false">
      <c r="A348" s="28"/>
      <c r="B348" s="82"/>
      <c r="C348" s="49" t="s">
        <v>562</v>
      </c>
      <c r="D348" s="31"/>
      <c r="E348" s="87"/>
      <c r="F348" s="88"/>
    </row>
    <row r="349" customFormat="false" ht="15" hidden="false" customHeight="false" outlineLevel="0" collapsed="false">
      <c r="A349" s="33" t="n">
        <f aca="false">A345+1</f>
        <v>86</v>
      </c>
      <c r="B349" s="34" t="s">
        <v>649</v>
      </c>
      <c r="C349" s="34" t="s">
        <v>81</v>
      </c>
      <c r="D349" s="89" t="s">
        <v>650</v>
      </c>
      <c r="E349" s="86"/>
      <c r="F349" s="85" t="s">
        <v>651</v>
      </c>
    </row>
    <row r="350" customFormat="false" ht="15" hidden="false" customHeight="false" outlineLevel="0" collapsed="false">
      <c r="A350" s="25"/>
      <c r="B350" s="66"/>
      <c r="C350" s="20" t="s">
        <v>652</v>
      </c>
      <c r="D350" s="22"/>
      <c r="E350" s="86"/>
      <c r="F350" s="85"/>
    </row>
    <row r="351" customFormat="false" ht="15" hidden="false" customHeight="false" outlineLevel="0" collapsed="false">
      <c r="A351" s="25"/>
      <c r="B351" s="66"/>
      <c r="C351" s="38" t="s">
        <v>653</v>
      </c>
      <c r="D351" s="22"/>
      <c r="E351" s="86"/>
      <c r="F351" s="81"/>
    </row>
    <row r="352" customFormat="false" ht="15" hidden="false" customHeight="false" outlineLevel="0" collapsed="false">
      <c r="A352" s="28"/>
      <c r="B352" s="82"/>
      <c r="C352" s="49" t="s">
        <v>654</v>
      </c>
      <c r="D352" s="31"/>
      <c r="E352" s="87"/>
      <c r="F352" s="88"/>
    </row>
    <row r="353" customFormat="false" ht="15" hidden="false" customHeight="false" outlineLevel="0" collapsed="false">
      <c r="A353" s="33" t="n">
        <f aca="false">A349+1</f>
        <v>87</v>
      </c>
      <c r="B353" s="34" t="s">
        <v>655</v>
      </c>
      <c r="C353" s="34" t="s">
        <v>656</v>
      </c>
      <c r="D353" s="84" t="s">
        <v>657</v>
      </c>
      <c r="E353" s="36" t="s">
        <v>658</v>
      </c>
      <c r="F353" s="79" t="s">
        <v>606</v>
      </c>
    </row>
    <row r="354" customFormat="false" ht="15" hidden="false" customHeight="false" outlineLevel="0" collapsed="false">
      <c r="A354" s="25"/>
      <c r="B354" s="66"/>
      <c r="C354" s="20" t="s">
        <v>659</v>
      </c>
      <c r="D354" s="22"/>
      <c r="E354" s="21" t="s">
        <v>507</v>
      </c>
      <c r="F354" s="48"/>
    </row>
    <row r="355" customFormat="false" ht="15" hidden="false" customHeight="false" outlineLevel="0" collapsed="false">
      <c r="A355" s="25"/>
      <c r="B355" s="66"/>
      <c r="C355" s="38" t="s">
        <v>660</v>
      </c>
      <c r="D355" s="22"/>
      <c r="E355" s="71"/>
      <c r="F355" s="23"/>
    </row>
    <row r="356" customFormat="false" ht="15" hidden="false" customHeight="false" outlineLevel="0" collapsed="false">
      <c r="A356" s="28"/>
      <c r="B356" s="82"/>
      <c r="C356" s="49" t="s">
        <v>661</v>
      </c>
      <c r="D356" s="31"/>
      <c r="E356" s="71"/>
      <c r="F356" s="90"/>
    </row>
    <row r="357" customFormat="false" ht="15" hidden="false" customHeight="false" outlineLevel="0" collapsed="false">
      <c r="A357" s="33" t="n">
        <f aca="false">A353+1</f>
        <v>88</v>
      </c>
      <c r="B357" s="34" t="s">
        <v>662</v>
      </c>
      <c r="C357" s="34" t="s">
        <v>663</v>
      </c>
      <c r="D357" s="89" t="s">
        <v>664</v>
      </c>
      <c r="E357" s="35" t="s">
        <v>665</v>
      </c>
      <c r="F357" s="48" t="s">
        <v>606</v>
      </c>
    </row>
    <row r="358" customFormat="false" ht="15" hidden="false" customHeight="false" outlineLevel="0" collapsed="false">
      <c r="A358" s="25"/>
      <c r="B358" s="66"/>
      <c r="C358" s="20" t="s">
        <v>666</v>
      </c>
      <c r="D358" s="22"/>
      <c r="E358" s="71"/>
      <c r="F358" s="48"/>
    </row>
    <row r="359" customFormat="false" ht="15" hidden="false" customHeight="false" outlineLevel="0" collapsed="false">
      <c r="A359" s="25"/>
      <c r="B359" s="66"/>
      <c r="C359" s="38" t="s">
        <v>667</v>
      </c>
      <c r="D359" s="22"/>
      <c r="E359" s="71"/>
      <c r="F359" s="23"/>
    </row>
    <row r="360" customFormat="false" ht="15" hidden="false" customHeight="false" outlineLevel="0" collapsed="false">
      <c r="A360" s="28"/>
      <c r="B360" s="82"/>
      <c r="C360" s="49" t="s">
        <v>668</v>
      </c>
      <c r="D360" s="31"/>
      <c r="E360" s="91"/>
      <c r="F360" s="90"/>
    </row>
    <row r="361" customFormat="false" ht="15" hidden="false" customHeight="false" outlineLevel="0" collapsed="false">
      <c r="A361" s="33" t="n">
        <f aca="false">A357+1</f>
        <v>89</v>
      </c>
      <c r="B361" s="34" t="s">
        <v>669</v>
      </c>
      <c r="C361" s="34" t="s">
        <v>670</v>
      </c>
      <c r="D361" s="72" t="s">
        <v>671</v>
      </c>
      <c r="E361" s="92"/>
      <c r="F361" s="48" t="s">
        <v>638</v>
      </c>
    </row>
    <row r="362" customFormat="false" ht="15" hidden="false" customHeight="false" outlineLevel="0" collapsed="false">
      <c r="A362" s="25"/>
      <c r="B362" s="93"/>
      <c r="C362" s="20" t="s">
        <v>672</v>
      </c>
      <c r="D362" s="94"/>
      <c r="E362" s="86"/>
      <c r="F362" s="48"/>
    </row>
    <row r="363" customFormat="false" ht="15" hidden="false" customHeight="false" outlineLevel="0" collapsed="false">
      <c r="A363" s="25"/>
      <c r="B363" s="93"/>
      <c r="C363" s="20" t="s">
        <v>673</v>
      </c>
      <c r="D363" s="94"/>
      <c r="E363" s="86"/>
      <c r="F363" s="23"/>
    </row>
    <row r="364" customFormat="false" ht="15" hidden="false" customHeight="false" outlineLevel="0" collapsed="false">
      <c r="A364" s="28"/>
      <c r="B364" s="95"/>
      <c r="C364" s="95" t="s">
        <v>674</v>
      </c>
      <c r="D364" s="96"/>
      <c r="E364" s="87"/>
      <c r="F364" s="90"/>
    </row>
    <row r="365" customFormat="false" ht="15" hidden="false" customHeight="false" outlineLevel="0" collapsed="false">
      <c r="A365" s="33" t="n">
        <f aca="false">A361+1</f>
        <v>90</v>
      </c>
      <c r="B365" s="34" t="s">
        <v>675</v>
      </c>
      <c r="C365" s="34" t="s">
        <v>676</v>
      </c>
      <c r="D365" s="89" t="s">
        <v>677</v>
      </c>
      <c r="E365" s="35" t="s">
        <v>678</v>
      </c>
      <c r="F365" s="48" t="s">
        <v>679</v>
      </c>
    </row>
    <row r="366" customFormat="false" ht="15" hidden="false" customHeight="false" outlineLevel="0" collapsed="false">
      <c r="A366" s="25"/>
      <c r="B366" s="93"/>
      <c r="C366" s="20" t="s">
        <v>680</v>
      </c>
      <c r="D366" s="22"/>
      <c r="E366" s="21" t="s">
        <v>507</v>
      </c>
      <c r="F366" s="48"/>
    </row>
    <row r="367" customFormat="false" ht="15" hidden="false" customHeight="false" outlineLevel="0" collapsed="false">
      <c r="A367" s="25"/>
      <c r="B367" s="93"/>
      <c r="C367" s="38" t="s">
        <v>681</v>
      </c>
      <c r="D367" s="22"/>
      <c r="E367" s="46"/>
      <c r="F367" s="23"/>
    </row>
    <row r="368" customFormat="false" ht="15" hidden="false" customHeight="false" outlineLevel="0" collapsed="false">
      <c r="A368" s="28"/>
      <c r="B368" s="95"/>
      <c r="C368" s="97" t="s">
        <v>682</v>
      </c>
      <c r="D368" s="31"/>
      <c r="E368" s="98"/>
      <c r="F368" s="90"/>
    </row>
    <row r="369" customFormat="false" ht="15" hidden="false" customHeight="false" outlineLevel="0" collapsed="false">
      <c r="A369" s="33" t="n">
        <f aca="false">A365+1</f>
        <v>91</v>
      </c>
      <c r="B369" s="34" t="s">
        <v>683</v>
      </c>
      <c r="C369" s="99" t="s">
        <v>684</v>
      </c>
      <c r="D369" s="73" t="n">
        <v>570980060</v>
      </c>
      <c r="E369" s="36" t="s">
        <v>685</v>
      </c>
      <c r="F369" s="48" t="s">
        <v>606</v>
      </c>
    </row>
    <row r="370" customFormat="false" ht="15" hidden="false" customHeight="false" outlineLevel="0" collapsed="false">
      <c r="A370" s="25"/>
      <c r="B370" s="93"/>
      <c r="C370" s="100" t="s">
        <v>686</v>
      </c>
      <c r="D370" s="46"/>
      <c r="E370" s="22" t="s">
        <v>687</v>
      </c>
      <c r="F370" s="48"/>
    </row>
    <row r="371" customFormat="false" ht="15" hidden="false" customHeight="false" outlineLevel="0" collapsed="false">
      <c r="A371" s="25"/>
      <c r="B371" s="93"/>
      <c r="C371" s="38" t="s">
        <v>688</v>
      </c>
      <c r="D371" s="21"/>
      <c r="E371" s="22" t="s">
        <v>689</v>
      </c>
      <c r="F371" s="23"/>
    </row>
    <row r="372" customFormat="false" ht="15" hidden="false" customHeight="false" outlineLevel="0" collapsed="false">
      <c r="A372" s="28"/>
      <c r="B372" s="95"/>
      <c r="C372" s="49" t="s">
        <v>690</v>
      </c>
      <c r="D372" s="58" t="s">
        <v>691</v>
      </c>
      <c r="E372" s="31"/>
      <c r="F372" s="90"/>
    </row>
    <row r="373" s="75" customFormat="true" ht="15" hidden="false" customHeight="false" outlineLevel="0" collapsed="false">
      <c r="A373" s="33" t="n">
        <f aca="false">A369+1</f>
        <v>92</v>
      </c>
      <c r="B373" s="101" t="s">
        <v>692</v>
      </c>
      <c r="C373" s="20" t="s">
        <v>123</v>
      </c>
      <c r="D373" s="102" t="s">
        <v>693</v>
      </c>
      <c r="E373" s="103" t="s">
        <v>694</v>
      </c>
      <c r="F373" s="23" t="s">
        <v>638</v>
      </c>
    </row>
    <row r="374" s="75" customFormat="true" ht="15" hidden="false" customHeight="false" outlineLevel="0" collapsed="false">
      <c r="A374" s="25"/>
      <c r="B374" s="93"/>
      <c r="C374" s="20" t="s">
        <v>695</v>
      </c>
      <c r="D374" s="104"/>
      <c r="E374" s="22" t="s">
        <v>696</v>
      </c>
      <c r="F374" s="23"/>
    </row>
    <row r="375" s="75" customFormat="true" ht="15" hidden="false" customHeight="false" outlineLevel="0" collapsed="false">
      <c r="A375" s="25"/>
      <c r="B375" s="66"/>
      <c r="C375" s="20" t="s">
        <v>697</v>
      </c>
      <c r="D375" s="22"/>
      <c r="E375" s="103"/>
      <c r="F375" s="23"/>
    </row>
    <row r="376" s="75" customFormat="true" ht="15" hidden="false" customHeight="false" outlineLevel="0" collapsed="false">
      <c r="A376" s="28"/>
      <c r="B376" s="82"/>
      <c r="C376" s="95" t="s">
        <v>698</v>
      </c>
      <c r="D376" s="58"/>
      <c r="E376" s="105"/>
      <c r="F376" s="90"/>
    </row>
    <row r="377" s="75" customFormat="true" ht="15" hidden="false" customHeight="false" outlineLevel="0" collapsed="false">
      <c r="A377" s="33" t="n">
        <f aca="false">A373+1</f>
        <v>93</v>
      </c>
      <c r="B377" s="101" t="s">
        <v>699</v>
      </c>
      <c r="C377" s="20" t="s">
        <v>670</v>
      </c>
      <c r="D377" s="106" t="s">
        <v>295</v>
      </c>
      <c r="E377" s="103" t="s">
        <v>700</v>
      </c>
      <c r="F377" s="23" t="s">
        <v>37</v>
      </c>
    </row>
    <row r="378" customFormat="false" ht="15" hidden="false" customHeight="false" outlineLevel="0" collapsed="false">
      <c r="A378" s="25"/>
      <c r="B378" s="93"/>
      <c r="C378" s="20" t="s">
        <v>701</v>
      </c>
      <c r="D378" s="86"/>
      <c r="E378" s="46" t="s">
        <v>569</v>
      </c>
      <c r="F378" s="48"/>
    </row>
    <row r="379" customFormat="false" ht="15" hidden="false" customHeight="false" outlineLevel="0" collapsed="false">
      <c r="A379" s="25"/>
      <c r="B379" s="66"/>
      <c r="C379" s="20" t="s">
        <v>702</v>
      </c>
      <c r="D379" s="22"/>
      <c r="E379" s="46"/>
      <c r="F379" s="23"/>
    </row>
    <row r="380" customFormat="false" ht="15" hidden="false" customHeight="false" outlineLevel="0" collapsed="false">
      <c r="A380" s="28"/>
      <c r="B380" s="82"/>
      <c r="C380" s="95" t="s">
        <v>272</v>
      </c>
      <c r="D380" s="40"/>
      <c r="E380" s="107"/>
      <c r="F380" s="90"/>
    </row>
    <row r="381" customFormat="false" ht="15" hidden="false" customHeight="false" outlineLevel="0" collapsed="false">
      <c r="A381" s="33" t="n">
        <f aca="false">A377+1</f>
        <v>94</v>
      </c>
      <c r="B381" s="101" t="s">
        <v>703</v>
      </c>
      <c r="C381" s="38" t="s">
        <v>704</v>
      </c>
      <c r="D381" s="67" t="s">
        <v>705</v>
      </c>
      <c r="E381" s="46" t="s">
        <v>665</v>
      </c>
      <c r="F381" s="48" t="s">
        <v>638</v>
      </c>
    </row>
    <row r="382" customFormat="false" ht="15" hidden="false" customHeight="false" outlineLevel="0" collapsed="false">
      <c r="A382" s="25"/>
      <c r="B382" s="93" t="s">
        <v>706</v>
      </c>
      <c r="C382" s="20" t="s">
        <v>707</v>
      </c>
      <c r="D382" s="86"/>
      <c r="E382" s="46"/>
      <c r="F382" s="48"/>
    </row>
    <row r="383" customFormat="false" ht="15" hidden="false" customHeight="false" outlineLevel="0" collapsed="false">
      <c r="A383" s="25"/>
      <c r="B383" s="66"/>
      <c r="C383" s="20" t="s">
        <v>410</v>
      </c>
      <c r="D383" s="22"/>
      <c r="E383" s="46"/>
      <c r="F383" s="23"/>
    </row>
    <row r="384" customFormat="false" ht="15" hidden="false" customHeight="false" outlineLevel="0" collapsed="false">
      <c r="A384" s="28"/>
      <c r="B384" s="82"/>
      <c r="C384" s="95" t="s">
        <v>708</v>
      </c>
      <c r="D384" s="40"/>
      <c r="E384" s="107"/>
      <c r="F384" s="90"/>
    </row>
    <row r="385" customFormat="false" ht="15" hidden="false" customHeight="false" outlineLevel="0" collapsed="false">
      <c r="A385" s="33" t="n">
        <f aca="false">A381+1</f>
        <v>95</v>
      </c>
      <c r="B385" s="101" t="s">
        <v>709</v>
      </c>
      <c r="C385" s="38" t="s">
        <v>362</v>
      </c>
      <c r="D385" s="67" t="s">
        <v>710</v>
      </c>
      <c r="E385" s="46" t="s">
        <v>711</v>
      </c>
      <c r="F385" s="48" t="s">
        <v>556</v>
      </c>
    </row>
    <row r="386" customFormat="false" ht="15" hidden="false" customHeight="false" outlineLevel="0" collapsed="false">
      <c r="A386" s="25"/>
      <c r="B386" s="93"/>
      <c r="C386" s="20" t="s">
        <v>712</v>
      </c>
      <c r="D386" s="86"/>
      <c r="E386" s="46"/>
      <c r="F386" s="48"/>
    </row>
    <row r="387" customFormat="false" ht="15" hidden="false" customHeight="false" outlineLevel="0" collapsed="false">
      <c r="A387" s="25"/>
      <c r="B387" s="66"/>
      <c r="C387" s="20" t="s">
        <v>713</v>
      </c>
      <c r="D387" s="22"/>
      <c r="E387" s="46"/>
      <c r="F387" s="23"/>
    </row>
    <row r="388" customFormat="false" ht="15" hidden="false" customHeight="false" outlineLevel="0" collapsed="false">
      <c r="A388" s="28"/>
      <c r="B388" s="82"/>
      <c r="C388" s="95" t="s">
        <v>562</v>
      </c>
      <c r="D388" s="58" t="s">
        <v>714</v>
      </c>
      <c r="E388" s="107"/>
      <c r="F388" s="90"/>
    </row>
    <row r="389" customFormat="false" ht="15" hidden="false" customHeight="false" outlineLevel="0" collapsed="false">
      <c r="A389" s="33" t="n">
        <f aca="false">A385+1</f>
        <v>96</v>
      </c>
      <c r="B389" s="101" t="s">
        <v>715</v>
      </c>
      <c r="C389" s="38" t="s">
        <v>393</v>
      </c>
      <c r="D389" s="67" t="s">
        <v>716</v>
      </c>
      <c r="E389" s="46" t="s">
        <v>717</v>
      </c>
      <c r="F389" s="48" t="s">
        <v>587</v>
      </c>
    </row>
    <row r="390" customFormat="false" ht="15" hidden="false" customHeight="false" outlineLevel="0" collapsed="false">
      <c r="A390" s="25"/>
      <c r="B390" s="93"/>
      <c r="C390" s="20" t="s">
        <v>336</v>
      </c>
      <c r="D390" s="86"/>
      <c r="E390" s="46" t="s">
        <v>569</v>
      </c>
      <c r="F390" s="48"/>
    </row>
    <row r="391" customFormat="false" ht="15" hidden="false" customHeight="false" outlineLevel="0" collapsed="false">
      <c r="A391" s="25"/>
      <c r="B391" s="66"/>
      <c r="C391" s="20" t="s">
        <v>718</v>
      </c>
      <c r="D391" s="22"/>
      <c r="E391" s="46"/>
      <c r="F391" s="23"/>
    </row>
    <row r="392" customFormat="false" ht="15" hidden="false" customHeight="false" outlineLevel="0" collapsed="false">
      <c r="A392" s="28"/>
      <c r="B392" s="82"/>
      <c r="C392" s="95" t="s">
        <v>719</v>
      </c>
      <c r="D392" s="58"/>
      <c r="E392" s="107"/>
      <c r="F392" s="90"/>
    </row>
    <row r="393" customFormat="false" ht="15" hidden="false" customHeight="false" outlineLevel="0" collapsed="false">
      <c r="A393" s="33" t="n">
        <f aca="false">A389+1</f>
        <v>97</v>
      </c>
      <c r="B393" s="101" t="s">
        <v>720</v>
      </c>
      <c r="C393" s="38" t="s">
        <v>721</v>
      </c>
      <c r="D393" s="67" t="s">
        <v>722</v>
      </c>
      <c r="E393" s="46" t="s">
        <v>723</v>
      </c>
      <c r="F393" s="48" t="s">
        <v>556</v>
      </c>
    </row>
    <row r="394" customFormat="false" ht="15" hidden="false" customHeight="false" outlineLevel="0" collapsed="false">
      <c r="A394" s="25"/>
      <c r="B394" s="93"/>
      <c r="C394" s="20" t="s">
        <v>720</v>
      </c>
      <c r="D394" s="86"/>
      <c r="E394" s="46" t="s">
        <v>724</v>
      </c>
      <c r="F394" s="48"/>
    </row>
    <row r="395" customFormat="false" ht="15" hidden="false" customHeight="false" outlineLevel="0" collapsed="false">
      <c r="A395" s="25"/>
      <c r="B395" s="66"/>
      <c r="C395" s="20" t="s">
        <v>725</v>
      </c>
      <c r="D395" s="22"/>
      <c r="E395" s="46" t="s">
        <v>569</v>
      </c>
      <c r="F395" s="23"/>
    </row>
    <row r="396" customFormat="false" ht="15" hidden="false" customHeight="false" outlineLevel="0" collapsed="false">
      <c r="A396" s="28"/>
      <c r="B396" s="82"/>
      <c r="C396" s="95" t="s">
        <v>726</v>
      </c>
      <c r="D396" s="58"/>
      <c r="E396" s="107"/>
      <c r="F396" s="90"/>
    </row>
    <row r="397" customFormat="false" ht="15" hidden="false" customHeight="false" outlineLevel="0" collapsed="false">
      <c r="A397" s="33" t="n">
        <f aca="false">A393+1</f>
        <v>98</v>
      </c>
      <c r="B397" s="101" t="s">
        <v>727</v>
      </c>
      <c r="C397" s="38" t="s">
        <v>728</v>
      </c>
      <c r="D397" s="67" t="s">
        <v>729</v>
      </c>
      <c r="E397" s="46" t="s">
        <v>730</v>
      </c>
      <c r="F397" s="48" t="s">
        <v>606</v>
      </c>
    </row>
    <row r="398" customFormat="false" ht="15" hidden="false" customHeight="false" outlineLevel="0" collapsed="false">
      <c r="A398" s="25"/>
      <c r="B398" s="93"/>
      <c r="C398" s="20" t="s">
        <v>731</v>
      </c>
      <c r="D398" s="86"/>
      <c r="E398" s="46"/>
      <c r="F398" s="48"/>
    </row>
    <row r="399" customFormat="false" ht="15" hidden="false" customHeight="false" outlineLevel="0" collapsed="false">
      <c r="A399" s="25"/>
      <c r="B399" s="66"/>
      <c r="C399" s="20" t="s">
        <v>732</v>
      </c>
      <c r="D399" s="22"/>
      <c r="E399" s="46"/>
      <c r="F399" s="23"/>
    </row>
    <row r="400" customFormat="false" ht="15" hidden="false" customHeight="false" outlineLevel="0" collapsed="false">
      <c r="A400" s="28"/>
      <c r="B400" s="82"/>
      <c r="C400" s="95" t="s">
        <v>733</v>
      </c>
      <c r="D400" s="58" t="s">
        <v>734</v>
      </c>
      <c r="E400" s="107"/>
      <c r="F400" s="90"/>
    </row>
    <row r="401" customFormat="false" ht="15" hidden="false" customHeight="false" outlineLevel="0" collapsed="false">
      <c r="A401" s="33" t="n">
        <f aca="false">A397+1</f>
        <v>99</v>
      </c>
      <c r="B401" s="101" t="s">
        <v>735</v>
      </c>
      <c r="C401" s="38" t="s">
        <v>736</v>
      </c>
      <c r="D401" s="108" t="n">
        <v>600617025</v>
      </c>
      <c r="E401" s="46" t="s">
        <v>737</v>
      </c>
      <c r="F401" s="48" t="s">
        <v>606</v>
      </c>
    </row>
    <row r="402" customFormat="false" ht="15" hidden="false" customHeight="false" outlineLevel="0" collapsed="false">
      <c r="A402" s="25"/>
      <c r="B402" s="93"/>
      <c r="C402" s="20"/>
      <c r="D402" s="86"/>
      <c r="E402" s="46"/>
      <c r="F402" s="48"/>
    </row>
    <row r="403" customFormat="false" ht="15" hidden="false" customHeight="false" outlineLevel="0" collapsed="false">
      <c r="A403" s="25"/>
      <c r="B403" s="66"/>
      <c r="C403" s="20" t="s">
        <v>738</v>
      </c>
      <c r="D403" s="22"/>
      <c r="E403" s="46"/>
      <c r="F403" s="23"/>
    </row>
    <row r="404" customFormat="false" ht="15" hidden="false" customHeight="false" outlineLevel="0" collapsed="false">
      <c r="A404" s="28"/>
      <c r="B404" s="82"/>
      <c r="C404" s="49" t="s">
        <v>739</v>
      </c>
      <c r="D404" s="58" t="s">
        <v>740</v>
      </c>
      <c r="E404" s="107"/>
      <c r="F404" s="90"/>
    </row>
    <row r="405" customFormat="false" ht="15" hidden="false" customHeight="false" outlineLevel="0" collapsed="false">
      <c r="A405" s="33" t="n">
        <f aca="false">A401+1</f>
        <v>100</v>
      </c>
      <c r="B405" s="101" t="s">
        <v>741</v>
      </c>
      <c r="C405" s="38" t="s">
        <v>742</v>
      </c>
      <c r="D405" s="67" t="s">
        <v>743</v>
      </c>
      <c r="E405" s="46" t="s">
        <v>744</v>
      </c>
      <c r="F405" s="48" t="s">
        <v>651</v>
      </c>
    </row>
    <row r="406" customFormat="false" ht="15" hidden="false" customHeight="false" outlineLevel="0" collapsed="false">
      <c r="A406" s="25"/>
      <c r="B406" s="93"/>
      <c r="C406" s="20" t="s">
        <v>741</v>
      </c>
      <c r="D406" s="86"/>
      <c r="E406" s="46" t="s">
        <v>745</v>
      </c>
      <c r="F406" s="48"/>
    </row>
    <row r="407" customFormat="false" ht="15" hidden="false" customHeight="false" outlineLevel="0" collapsed="false">
      <c r="A407" s="25"/>
      <c r="B407" s="66"/>
      <c r="C407" s="20" t="s">
        <v>746</v>
      </c>
      <c r="D407" s="22"/>
      <c r="E407" s="46" t="s">
        <v>747</v>
      </c>
      <c r="F407" s="23"/>
    </row>
    <row r="408" customFormat="false" ht="15" hidden="false" customHeight="false" outlineLevel="0" collapsed="false">
      <c r="A408" s="28"/>
      <c r="B408" s="82"/>
      <c r="C408" s="95" t="s">
        <v>654</v>
      </c>
      <c r="D408" s="58"/>
      <c r="E408" s="107" t="s">
        <v>591</v>
      </c>
      <c r="F408" s="90"/>
    </row>
    <row r="409" customFormat="false" ht="15" hidden="false" customHeight="false" outlineLevel="0" collapsed="false">
      <c r="A409" s="33" t="n">
        <f aca="false">A405+1</f>
        <v>101</v>
      </c>
      <c r="B409" s="101" t="s">
        <v>748</v>
      </c>
      <c r="C409" s="38" t="s">
        <v>748</v>
      </c>
      <c r="D409" s="67" t="s">
        <v>749</v>
      </c>
      <c r="E409" s="46" t="s">
        <v>750</v>
      </c>
      <c r="F409" s="48" t="s">
        <v>606</v>
      </c>
    </row>
    <row r="410" customFormat="false" ht="15" hidden="false" customHeight="false" outlineLevel="0" collapsed="false">
      <c r="A410" s="25"/>
      <c r="B410" s="93"/>
      <c r="C410" s="20" t="s">
        <v>751</v>
      </c>
      <c r="D410" s="86"/>
      <c r="E410" s="46"/>
      <c r="F410" s="48"/>
    </row>
    <row r="411" customFormat="false" ht="15" hidden="false" customHeight="false" outlineLevel="0" collapsed="false">
      <c r="A411" s="25"/>
      <c r="B411" s="66"/>
      <c r="C411" s="20" t="s">
        <v>752</v>
      </c>
      <c r="D411" s="22"/>
      <c r="E411" s="46"/>
      <c r="F411" s="23"/>
    </row>
    <row r="412" customFormat="false" ht="15" hidden="false" customHeight="false" outlineLevel="0" collapsed="false">
      <c r="A412" s="28"/>
      <c r="B412" s="82"/>
      <c r="C412" s="95" t="s">
        <v>753</v>
      </c>
      <c r="D412" s="58" t="s">
        <v>754</v>
      </c>
      <c r="E412" s="107"/>
      <c r="F412" s="90"/>
    </row>
    <row r="413" customFormat="false" ht="15" hidden="false" customHeight="false" outlineLevel="0" collapsed="false">
      <c r="A413" s="33" t="n">
        <f aca="false">A409+1</f>
        <v>102</v>
      </c>
      <c r="B413" s="101" t="s">
        <v>755</v>
      </c>
      <c r="C413" s="38" t="s">
        <v>704</v>
      </c>
      <c r="D413" s="67" t="s">
        <v>705</v>
      </c>
      <c r="E413" s="46" t="s">
        <v>730</v>
      </c>
      <c r="F413" s="48" t="s">
        <v>638</v>
      </c>
    </row>
    <row r="414" customFormat="false" ht="15" hidden="false" customHeight="false" outlineLevel="0" collapsed="false">
      <c r="A414" s="25"/>
      <c r="B414" s="93"/>
      <c r="C414" s="20" t="s">
        <v>756</v>
      </c>
      <c r="D414" s="86"/>
      <c r="E414" s="46"/>
      <c r="F414" s="48"/>
    </row>
    <row r="415" customFormat="false" ht="15" hidden="false" customHeight="false" outlineLevel="0" collapsed="false">
      <c r="A415" s="25"/>
      <c r="B415" s="66"/>
      <c r="C415" s="20" t="s">
        <v>757</v>
      </c>
      <c r="D415" s="22"/>
      <c r="E415" s="46"/>
      <c r="F415" s="23"/>
    </row>
    <row r="416" customFormat="false" ht="15" hidden="false" customHeight="false" outlineLevel="0" collapsed="false">
      <c r="A416" s="28"/>
      <c r="B416" s="82"/>
      <c r="C416" s="95" t="s">
        <v>708</v>
      </c>
      <c r="D416" s="58"/>
      <c r="E416" s="107"/>
      <c r="F416" s="90"/>
    </row>
    <row r="417" customFormat="false" ht="15" hidden="false" customHeight="false" outlineLevel="0" collapsed="false">
      <c r="A417" s="33" t="n">
        <f aca="false">A413+1</f>
        <v>103</v>
      </c>
      <c r="B417" s="101" t="s">
        <v>758</v>
      </c>
      <c r="C417" s="38" t="s">
        <v>362</v>
      </c>
      <c r="D417" s="108" t="s">
        <v>759</v>
      </c>
      <c r="E417" s="46" t="s">
        <v>760</v>
      </c>
      <c r="F417" s="48" t="s">
        <v>606</v>
      </c>
    </row>
    <row r="418" customFormat="false" ht="15" hidden="false" customHeight="false" outlineLevel="0" collapsed="false">
      <c r="A418" s="25"/>
      <c r="B418" s="93"/>
      <c r="C418" s="20" t="s">
        <v>761</v>
      </c>
      <c r="D418" s="86"/>
      <c r="E418" s="46"/>
      <c r="F418" s="48"/>
    </row>
    <row r="419" customFormat="false" ht="15" hidden="false" customHeight="false" outlineLevel="0" collapsed="false">
      <c r="A419" s="25"/>
      <c r="B419" s="66"/>
      <c r="C419" s="20" t="s">
        <v>762</v>
      </c>
      <c r="D419" s="22"/>
      <c r="E419" s="46"/>
      <c r="F419" s="23"/>
    </row>
    <row r="420" customFormat="false" ht="15" hidden="false" customHeight="false" outlineLevel="0" collapsed="false">
      <c r="A420" s="28"/>
      <c r="B420" s="82"/>
      <c r="C420" s="95" t="s">
        <v>763</v>
      </c>
      <c r="D420" s="58"/>
      <c r="E420" s="107"/>
      <c r="F420" s="90"/>
    </row>
    <row r="421" customFormat="false" ht="15" hidden="false" customHeight="false" outlineLevel="0" collapsed="false">
      <c r="A421" s="33" t="n">
        <f aca="false">A417+1</f>
        <v>104</v>
      </c>
      <c r="B421" s="101" t="s">
        <v>764</v>
      </c>
      <c r="C421" s="38" t="s">
        <v>765</v>
      </c>
      <c r="D421" s="108" t="s">
        <v>766</v>
      </c>
      <c r="E421" s="46" t="s">
        <v>448</v>
      </c>
      <c r="F421" s="48" t="s">
        <v>606</v>
      </c>
    </row>
    <row r="422" customFormat="false" ht="15" hidden="false" customHeight="false" outlineLevel="0" collapsed="false">
      <c r="A422" s="25"/>
      <c r="B422" s="93"/>
      <c r="C422" s="20"/>
      <c r="D422" s="109" t="n">
        <v>515000502</v>
      </c>
      <c r="E422" s="46" t="s">
        <v>767</v>
      </c>
      <c r="F422" s="48"/>
    </row>
    <row r="423" customFormat="false" ht="15" hidden="false" customHeight="false" outlineLevel="0" collapsed="false">
      <c r="A423" s="25"/>
      <c r="B423" s="66"/>
      <c r="C423" s="20" t="s">
        <v>768</v>
      </c>
      <c r="D423" s="22"/>
      <c r="E423" s="46"/>
      <c r="F423" s="23"/>
    </row>
    <row r="424" customFormat="false" ht="15" hidden="false" customHeight="false" outlineLevel="0" collapsed="false">
      <c r="A424" s="28"/>
      <c r="B424" s="82"/>
      <c r="C424" s="95" t="s">
        <v>769</v>
      </c>
      <c r="D424" s="58" t="s">
        <v>770</v>
      </c>
      <c r="E424" s="107"/>
      <c r="F424" s="90"/>
    </row>
    <row r="425" customFormat="false" ht="15" hidden="false" customHeight="false" outlineLevel="0" collapsed="false">
      <c r="A425" s="33" t="n">
        <f aca="false">A421+1</f>
        <v>105</v>
      </c>
      <c r="B425" s="101" t="s">
        <v>771</v>
      </c>
      <c r="C425" s="38" t="s">
        <v>772</v>
      </c>
      <c r="D425" s="108" t="s">
        <v>773</v>
      </c>
      <c r="E425" s="46" t="s">
        <v>448</v>
      </c>
      <c r="F425" s="48" t="s">
        <v>606</v>
      </c>
    </row>
    <row r="426" customFormat="false" ht="15" hidden="false" customHeight="false" outlineLevel="0" collapsed="false">
      <c r="A426" s="25"/>
      <c r="B426" s="93"/>
      <c r="C426" s="20" t="s">
        <v>774</v>
      </c>
      <c r="D426" s="47" t="s">
        <v>775</v>
      </c>
      <c r="E426" s="46" t="s">
        <v>767</v>
      </c>
      <c r="F426" s="48"/>
    </row>
    <row r="427" customFormat="false" ht="15" hidden="false" customHeight="false" outlineLevel="0" collapsed="false">
      <c r="A427" s="25"/>
      <c r="B427" s="66"/>
      <c r="C427" s="20" t="s">
        <v>776</v>
      </c>
      <c r="D427" s="22"/>
      <c r="E427" s="46"/>
      <c r="F427" s="23"/>
    </row>
    <row r="428" customFormat="false" ht="15" hidden="false" customHeight="false" outlineLevel="0" collapsed="false">
      <c r="A428" s="28"/>
      <c r="B428" s="82"/>
      <c r="C428" s="95" t="s">
        <v>58</v>
      </c>
      <c r="D428" s="58" t="s">
        <v>777</v>
      </c>
      <c r="E428" s="107"/>
      <c r="F428" s="90"/>
    </row>
    <row r="429" customFormat="false" ht="15" hidden="false" customHeight="false" outlineLevel="0" collapsed="false">
      <c r="A429" s="33" t="n">
        <f aca="false">A425+1</f>
        <v>106</v>
      </c>
      <c r="B429" s="101" t="s">
        <v>778</v>
      </c>
      <c r="C429" s="20" t="s">
        <v>779</v>
      </c>
      <c r="D429" s="108" t="s">
        <v>780</v>
      </c>
      <c r="E429" s="46" t="s">
        <v>781</v>
      </c>
      <c r="F429" s="48" t="s">
        <v>782</v>
      </c>
    </row>
    <row r="430" customFormat="false" ht="15.75" hidden="false" customHeight="false" outlineLevel="0" collapsed="false">
      <c r="A430" s="25"/>
      <c r="B430" s="93"/>
      <c r="C430" s="110"/>
      <c r="D430" s="47" t="s">
        <v>783</v>
      </c>
      <c r="E430" s="46" t="s">
        <v>784</v>
      </c>
      <c r="F430" s="48"/>
    </row>
    <row r="431" customFormat="false" ht="15" hidden="false" customHeight="false" outlineLevel="0" collapsed="false">
      <c r="A431" s="25"/>
      <c r="B431" s="66"/>
      <c r="C431" s="20" t="s">
        <v>785</v>
      </c>
      <c r="D431" s="22"/>
      <c r="E431" s="46"/>
      <c r="F431" s="23"/>
    </row>
    <row r="432" customFormat="false" ht="15" hidden="false" customHeight="false" outlineLevel="0" collapsed="false">
      <c r="A432" s="28"/>
      <c r="B432" s="82"/>
      <c r="C432" s="49" t="s">
        <v>786</v>
      </c>
      <c r="D432" s="58" t="s">
        <v>787</v>
      </c>
      <c r="E432" s="107"/>
      <c r="F432" s="90"/>
    </row>
    <row r="433" customFormat="false" ht="15" hidden="false" customHeight="false" outlineLevel="0" collapsed="false">
      <c r="A433" s="33" t="n">
        <f aca="false">A429+1</f>
        <v>107</v>
      </c>
      <c r="B433" s="101" t="s">
        <v>788</v>
      </c>
      <c r="C433" s="20" t="s">
        <v>362</v>
      </c>
      <c r="D433" s="108" t="s">
        <v>789</v>
      </c>
      <c r="E433" s="46" t="s">
        <v>790</v>
      </c>
      <c r="F433" s="48" t="s">
        <v>606</v>
      </c>
    </row>
    <row r="434" customFormat="false" ht="15" hidden="false" customHeight="false" outlineLevel="0" collapsed="false">
      <c r="A434" s="25"/>
      <c r="B434" s="93"/>
      <c r="C434" s="20" t="s">
        <v>791</v>
      </c>
      <c r="D434" s="47"/>
      <c r="E434" s="46" t="s">
        <v>792</v>
      </c>
      <c r="F434" s="48"/>
    </row>
    <row r="435" customFormat="false" ht="15" hidden="false" customHeight="false" outlineLevel="0" collapsed="false">
      <c r="A435" s="25"/>
      <c r="B435" s="66"/>
      <c r="C435" s="20" t="s">
        <v>793</v>
      </c>
      <c r="D435" s="22"/>
      <c r="E435" s="46"/>
      <c r="F435" s="23"/>
    </row>
    <row r="436" customFormat="false" ht="15" hidden="false" customHeight="false" outlineLevel="0" collapsed="false">
      <c r="A436" s="28"/>
      <c r="B436" s="82"/>
      <c r="C436" s="49" t="s">
        <v>794</v>
      </c>
      <c r="D436" s="58"/>
      <c r="E436" s="107"/>
      <c r="F436" s="90"/>
    </row>
    <row r="437" customFormat="false" ht="15" hidden="false" customHeight="false" outlineLevel="0" collapsed="false">
      <c r="A437" s="33" t="n">
        <f aca="false">A433+1</f>
        <v>108</v>
      </c>
      <c r="B437" s="101" t="s">
        <v>795</v>
      </c>
      <c r="C437" s="20" t="s">
        <v>362</v>
      </c>
      <c r="D437" s="108" t="s">
        <v>796</v>
      </c>
      <c r="E437" s="46" t="s">
        <v>730</v>
      </c>
      <c r="F437" s="48" t="s">
        <v>474</v>
      </c>
    </row>
    <row r="438" customFormat="false" ht="15" hidden="false" customHeight="false" outlineLevel="0" collapsed="false">
      <c r="A438" s="25"/>
      <c r="B438" s="93"/>
      <c r="C438" s="20" t="s">
        <v>795</v>
      </c>
      <c r="D438" s="47"/>
      <c r="E438" s="46"/>
      <c r="F438" s="48"/>
    </row>
    <row r="439" customFormat="false" ht="15" hidden="false" customHeight="false" outlineLevel="0" collapsed="false">
      <c r="A439" s="25"/>
      <c r="B439" s="66"/>
      <c r="C439" s="20" t="s">
        <v>797</v>
      </c>
      <c r="D439" s="22"/>
      <c r="E439" s="46"/>
      <c r="F439" s="23"/>
    </row>
    <row r="440" customFormat="false" ht="15" hidden="false" customHeight="false" outlineLevel="0" collapsed="false">
      <c r="A440" s="28"/>
      <c r="B440" s="82"/>
      <c r="C440" s="49" t="s">
        <v>798</v>
      </c>
      <c r="D440" s="58" t="s">
        <v>799</v>
      </c>
      <c r="E440" s="107"/>
      <c r="F440" s="90"/>
    </row>
    <row r="441" customFormat="false" ht="15" hidden="false" customHeight="false" outlineLevel="0" collapsed="false">
      <c r="A441" s="33" t="n">
        <f aca="false">A437+1</f>
        <v>109</v>
      </c>
      <c r="B441" s="101" t="s">
        <v>800</v>
      </c>
      <c r="C441" s="20" t="s">
        <v>362</v>
      </c>
      <c r="D441" s="108" t="s">
        <v>801</v>
      </c>
      <c r="E441" s="46" t="s">
        <v>802</v>
      </c>
      <c r="F441" s="48" t="s">
        <v>782</v>
      </c>
    </row>
    <row r="442" customFormat="false" ht="15" hidden="false" customHeight="false" outlineLevel="0" collapsed="false">
      <c r="A442" s="25"/>
      <c r="B442" s="93"/>
      <c r="C442" s="20" t="s">
        <v>803</v>
      </c>
      <c r="D442" s="47"/>
      <c r="E442" s="46" t="s">
        <v>614</v>
      </c>
      <c r="F442" s="48"/>
    </row>
    <row r="443" customFormat="false" ht="15" hidden="false" customHeight="false" outlineLevel="0" collapsed="false">
      <c r="A443" s="25"/>
      <c r="B443" s="66"/>
      <c r="C443" s="20" t="s">
        <v>121</v>
      </c>
      <c r="D443" s="22"/>
      <c r="E443" s="46"/>
      <c r="F443" s="23"/>
    </row>
    <row r="444" customFormat="false" ht="15" hidden="false" customHeight="false" outlineLevel="0" collapsed="false">
      <c r="A444" s="28"/>
      <c r="B444" s="82"/>
      <c r="C444" s="49" t="s">
        <v>804</v>
      </c>
      <c r="D444" s="58"/>
      <c r="E444" s="107"/>
      <c r="F444" s="90"/>
    </row>
    <row r="445" s="111" customFormat="true" ht="15" hidden="false" customHeight="false" outlineLevel="0" collapsed="false">
      <c r="A445" s="33" t="n">
        <f aca="false">A441+1</f>
        <v>110</v>
      </c>
      <c r="B445" s="101" t="s">
        <v>805</v>
      </c>
      <c r="C445" s="20" t="s">
        <v>806</v>
      </c>
      <c r="D445" s="73" t="n">
        <v>512986733</v>
      </c>
      <c r="E445" s="78" t="s">
        <v>807</v>
      </c>
      <c r="F445" s="48" t="s">
        <v>782</v>
      </c>
    </row>
    <row r="446" s="111" customFormat="true" ht="15" hidden="false" customHeight="false" outlineLevel="0" collapsed="false">
      <c r="A446" s="25"/>
      <c r="B446" s="93"/>
      <c r="C446" s="20" t="s">
        <v>805</v>
      </c>
      <c r="D446" s="46"/>
      <c r="E446" s="46" t="s">
        <v>529</v>
      </c>
      <c r="F446" s="48"/>
    </row>
    <row r="447" s="111" customFormat="true" ht="15" hidden="false" customHeight="false" outlineLevel="0" collapsed="false">
      <c r="A447" s="25"/>
      <c r="B447" s="66"/>
      <c r="C447" s="20" t="s">
        <v>808</v>
      </c>
      <c r="D447" s="21"/>
      <c r="E447" s="67"/>
      <c r="F447" s="23"/>
    </row>
    <row r="448" s="111" customFormat="true" ht="15" hidden="false" customHeight="false" outlineLevel="0" collapsed="false">
      <c r="A448" s="28"/>
      <c r="B448" s="82"/>
      <c r="C448" s="49" t="s">
        <v>347</v>
      </c>
      <c r="D448" s="58" t="s">
        <v>809</v>
      </c>
      <c r="E448" s="51"/>
      <c r="F448" s="112"/>
    </row>
    <row r="449" s="113" customFormat="true" ht="15" hidden="false" customHeight="false" outlineLevel="0" collapsed="false">
      <c r="A449" s="33" t="n">
        <f aca="false">A445+1</f>
        <v>111</v>
      </c>
      <c r="B449" s="101" t="s">
        <v>810</v>
      </c>
      <c r="C449" s="34" t="s">
        <v>811</v>
      </c>
      <c r="D449" s="108" t="n">
        <v>698675926</v>
      </c>
      <c r="E449" s="36" t="s">
        <v>812</v>
      </c>
      <c r="F449" s="48" t="s">
        <v>145</v>
      </c>
    </row>
    <row r="450" s="113" customFormat="true" ht="15" hidden="false" customHeight="false" outlineLevel="0" collapsed="false">
      <c r="A450" s="25"/>
      <c r="B450" s="93"/>
      <c r="C450" s="20"/>
      <c r="D450" s="47"/>
      <c r="E450" s="22" t="s">
        <v>813</v>
      </c>
      <c r="F450" s="48"/>
    </row>
    <row r="451" s="113" customFormat="true" ht="15" hidden="false" customHeight="false" outlineLevel="0" collapsed="false">
      <c r="A451" s="25"/>
      <c r="B451" s="66"/>
      <c r="C451" s="20" t="s">
        <v>814</v>
      </c>
      <c r="D451" s="114"/>
      <c r="E451" s="22" t="s">
        <v>507</v>
      </c>
      <c r="F451" s="115"/>
    </row>
    <row r="452" s="113" customFormat="true" ht="15" hidden="false" customHeight="false" outlineLevel="0" collapsed="false">
      <c r="A452" s="28"/>
      <c r="B452" s="82"/>
      <c r="C452" s="29" t="s">
        <v>315</v>
      </c>
      <c r="D452" s="58" t="s">
        <v>815</v>
      </c>
      <c r="E452" s="31"/>
      <c r="F452" s="116"/>
    </row>
    <row r="453" s="111" customFormat="true" ht="15" hidden="false" customHeight="false" outlineLevel="0" collapsed="false">
      <c r="A453" s="33" t="n">
        <f aca="false">A449+1</f>
        <v>112</v>
      </c>
      <c r="B453" s="65" t="s">
        <v>816</v>
      </c>
      <c r="C453" s="34" t="s">
        <v>817</v>
      </c>
      <c r="D453" s="117" t="n">
        <v>505128287</v>
      </c>
      <c r="E453" s="36" t="s">
        <v>818</v>
      </c>
      <c r="F453" s="45" t="s">
        <v>27</v>
      </c>
    </row>
    <row r="454" s="111" customFormat="true" ht="15" hidden="false" customHeight="false" outlineLevel="0" collapsed="false">
      <c r="A454" s="25"/>
      <c r="B454" s="66"/>
      <c r="C454" s="20" t="s">
        <v>819</v>
      </c>
      <c r="D454" s="46"/>
      <c r="E454" s="22" t="s">
        <v>820</v>
      </c>
      <c r="F454" s="48"/>
    </row>
    <row r="455" s="111" customFormat="true" ht="15" hidden="false" customHeight="false" outlineLevel="0" collapsed="false">
      <c r="A455" s="25"/>
      <c r="B455" s="66"/>
      <c r="C455" s="38" t="s">
        <v>821</v>
      </c>
      <c r="D455" s="21"/>
      <c r="E455" s="22"/>
      <c r="F455" s="23"/>
    </row>
    <row r="456" s="111" customFormat="true" ht="15" hidden="false" customHeight="false" outlineLevel="0" collapsed="false">
      <c r="A456" s="28"/>
      <c r="B456" s="68"/>
      <c r="C456" s="49" t="s">
        <v>822</v>
      </c>
      <c r="D456" s="58" t="s">
        <v>823</v>
      </c>
      <c r="E456" s="31"/>
      <c r="F456" s="69"/>
    </row>
    <row r="457" s="113" customFormat="true" ht="15" hidden="false" customHeight="false" outlineLevel="0" collapsed="false">
      <c r="A457" s="33" t="n">
        <f aca="false">A453+1</f>
        <v>113</v>
      </c>
      <c r="B457" s="65" t="s">
        <v>824</v>
      </c>
      <c r="C457" s="34" t="s">
        <v>670</v>
      </c>
      <c r="D457" s="117" t="n">
        <v>602779927</v>
      </c>
      <c r="E457" s="36" t="s">
        <v>825</v>
      </c>
      <c r="F457" s="45" t="s">
        <v>782</v>
      </c>
    </row>
    <row r="458" s="113" customFormat="true" ht="15" hidden="false" customHeight="false" outlineLevel="0" collapsed="false">
      <c r="A458" s="25"/>
      <c r="B458" s="118"/>
      <c r="C458" s="20" t="s">
        <v>824</v>
      </c>
      <c r="E458" s="114"/>
      <c r="F458" s="119"/>
    </row>
    <row r="459" s="113" customFormat="true" ht="15" hidden="false" customHeight="false" outlineLevel="0" collapsed="false">
      <c r="A459" s="25"/>
      <c r="B459" s="118"/>
      <c r="C459" s="38" t="s">
        <v>826</v>
      </c>
      <c r="D459" s="21"/>
      <c r="E459" s="114"/>
      <c r="F459" s="115"/>
    </row>
    <row r="460" s="113" customFormat="true" ht="15" hidden="false" customHeight="false" outlineLevel="0" collapsed="false">
      <c r="A460" s="28"/>
      <c r="B460" s="120"/>
      <c r="C460" s="49" t="s">
        <v>804</v>
      </c>
      <c r="D460" s="121"/>
      <c r="E460" s="122"/>
      <c r="F460" s="123"/>
    </row>
    <row r="461" s="113" customFormat="true" ht="15" hidden="false" customHeight="false" outlineLevel="0" collapsed="false">
      <c r="A461" s="33" t="n">
        <f aca="false">A457+1</f>
        <v>114</v>
      </c>
      <c r="B461" s="55" t="s">
        <v>827</v>
      </c>
      <c r="C461" s="34" t="s">
        <v>828</v>
      </c>
      <c r="D461" s="117" t="n">
        <v>602872106</v>
      </c>
      <c r="E461" s="36" t="s">
        <v>829</v>
      </c>
      <c r="F461" s="45" t="s">
        <v>233</v>
      </c>
    </row>
    <row r="462" s="113" customFormat="true" ht="15" hidden="false" customHeight="false" outlineLevel="0" collapsed="false">
      <c r="A462" s="25"/>
      <c r="B462" s="118"/>
      <c r="C462" s="124"/>
      <c r="E462" s="22" t="s">
        <v>830</v>
      </c>
      <c r="F462" s="119"/>
    </row>
    <row r="463" s="113" customFormat="true" ht="15" hidden="false" customHeight="false" outlineLevel="0" collapsed="false">
      <c r="A463" s="25"/>
      <c r="B463" s="118"/>
      <c r="C463" s="38" t="s">
        <v>831</v>
      </c>
      <c r="D463" s="21"/>
      <c r="E463" s="114"/>
      <c r="F463" s="115"/>
    </row>
    <row r="464" s="113" customFormat="true" ht="15" hidden="false" customHeight="false" outlineLevel="0" collapsed="false">
      <c r="A464" s="28"/>
      <c r="B464" s="120"/>
      <c r="C464" s="49" t="s">
        <v>322</v>
      </c>
      <c r="D464" s="58" t="s">
        <v>832</v>
      </c>
      <c r="E464" s="122"/>
      <c r="F464" s="123"/>
    </row>
    <row r="465" s="113" customFormat="true" ht="15" hidden="false" customHeight="false" outlineLevel="0" collapsed="false">
      <c r="A465" s="33" t="n">
        <f aca="false">A461+1</f>
        <v>115</v>
      </c>
      <c r="B465" s="65" t="s">
        <v>833</v>
      </c>
      <c r="C465" s="34" t="s">
        <v>34</v>
      </c>
      <c r="D465" s="117" t="n">
        <v>603782680</v>
      </c>
      <c r="E465" s="36" t="s">
        <v>834</v>
      </c>
      <c r="F465" s="45" t="s">
        <v>474</v>
      </c>
    </row>
    <row r="466" s="113" customFormat="true" ht="15" hidden="false" customHeight="false" outlineLevel="0" collapsed="false">
      <c r="A466" s="25"/>
      <c r="B466" s="118"/>
      <c r="C466" s="20" t="s">
        <v>835</v>
      </c>
      <c r="E466" s="22" t="s">
        <v>836</v>
      </c>
      <c r="F466" s="119"/>
    </row>
    <row r="467" s="113" customFormat="true" ht="15" hidden="false" customHeight="false" outlineLevel="0" collapsed="false">
      <c r="A467" s="25"/>
      <c r="B467" s="118"/>
      <c r="C467" s="38" t="s">
        <v>271</v>
      </c>
      <c r="D467" s="21"/>
      <c r="E467" s="25" t="s">
        <v>837</v>
      </c>
      <c r="F467" s="115"/>
    </row>
    <row r="468" s="113" customFormat="true" ht="15" hidden="false" customHeight="false" outlineLevel="0" collapsed="false">
      <c r="A468" s="28"/>
      <c r="B468" s="120"/>
      <c r="C468" s="49" t="s">
        <v>838</v>
      </c>
      <c r="D468" s="58" t="s">
        <v>839</v>
      </c>
      <c r="E468" s="122"/>
      <c r="F468" s="123"/>
    </row>
    <row r="469" s="113" customFormat="true" ht="15" hidden="false" customHeight="false" outlineLevel="0" collapsed="false">
      <c r="A469" s="33" t="n">
        <f aca="false">A465+1</f>
        <v>116</v>
      </c>
      <c r="B469" s="65" t="s">
        <v>840</v>
      </c>
      <c r="C469" s="34" t="s">
        <v>841</v>
      </c>
      <c r="D469" s="125" t="n">
        <v>501609058</v>
      </c>
      <c r="E469" s="36" t="s">
        <v>842</v>
      </c>
      <c r="F469" s="45" t="s">
        <v>782</v>
      </c>
    </row>
    <row r="470" s="113" customFormat="true" ht="15" hidden="false" customHeight="false" outlineLevel="0" collapsed="false">
      <c r="A470" s="25"/>
      <c r="B470" s="118"/>
      <c r="C470" s="20" t="s">
        <v>843</v>
      </c>
      <c r="D470" s="126" t="s">
        <v>844</v>
      </c>
      <c r="E470" s="22" t="s">
        <v>836</v>
      </c>
      <c r="F470" s="119"/>
    </row>
    <row r="471" s="113" customFormat="true" ht="15" hidden="false" customHeight="false" outlineLevel="0" collapsed="false">
      <c r="A471" s="25"/>
      <c r="B471" s="118"/>
      <c r="C471" s="38" t="s">
        <v>845</v>
      </c>
      <c r="D471" s="22"/>
      <c r="E471" s="25" t="s">
        <v>846</v>
      </c>
      <c r="F471" s="115"/>
    </row>
    <row r="472" s="113" customFormat="true" ht="15" hidden="false" customHeight="false" outlineLevel="0" collapsed="false">
      <c r="A472" s="28"/>
      <c r="B472" s="120"/>
      <c r="C472" s="49" t="s">
        <v>847</v>
      </c>
      <c r="D472" s="127" t="s">
        <v>848</v>
      </c>
      <c r="E472" s="122"/>
      <c r="F472" s="123"/>
    </row>
    <row r="473" s="111" customFormat="true" ht="15" hidden="false" customHeight="false" outlineLevel="0" collapsed="false">
      <c r="A473" s="33" t="n">
        <f aca="false">A469+1</f>
        <v>117</v>
      </c>
      <c r="B473" s="34" t="s">
        <v>849</v>
      </c>
      <c r="C473" s="128" t="s">
        <v>34</v>
      </c>
      <c r="D473" s="84" t="n">
        <v>507417514</v>
      </c>
      <c r="E473" s="129" t="s">
        <v>850</v>
      </c>
      <c r="F473" s="45" t="s">
        <v>189</v>
      </c>
    </row>
    <row r="474" s="111" customFormat="true" ht="15" hidden="false" customHeight="false" outlineLevel="0" collapsed="false">
      <c r="A474" s="25"/>
      <c r="B474" s="66"/>
      <c r="C474" s="55" t="s">
        <v>851</v>
      </c>
      <c r="D474" s="67"/>
      <c r="E474" s="62" t="s">
        <v>852</v>
      </c>
      <c r="F474" s="23"/>
    </row>
    <row r="475" s="111" customFormat="true" ht="15" hidden="false" customHeight="false" outlineLevel="0" collapsed="false">
      <c r="A475" s="25"/>
      <c r="B475" s="66"/>
      <c r="C475" s="70" t="s">
        <v>853</v>
      </c>
      <c r="D475" s="106"/>
      <c r="E475" s="61"/>
      <c r="F475" s="23"/>
    </row>
    <row r="476" s="111" customFormat="true" ht="15" hidden="false" customHeight="false" outlineLevel="0" collapsed="false">
      <c r="A476" s="28"/>
      <c r="B476" s="68"/>
      <c r="C476" s="130" t="s">
        <v>854</v>
      </c>
      <c r="D476" s="31"/>
      <c r="E476" s="131"/>
      <c r="F476" s="69"/>
    </row>
    <row r="477" s="111" customFormat="true" ht="15" hidden="false" customHeight="false" outlineLevel="0" collapsed="false">
      <c r="A477" s="33" t="n">
        <f aca="false">A473+1</f>
        <v>118</v>
      </c>
      <c r="B477" s="34" t="s">
        <v>855</v>
      </c>
      <c r="C477" s="128" t="s">
        <v>856</v>
      </c>
      <c r="D477" s="84" t="n">
        <v>601066999</v>
      </c>
      <c r="E477" s="129" t="s">
        <v>857</v>
      </c>
      <c r="F477" s="45" t="s">
        <v>474</v>
      </c>
    </row>
    <row r="478" s="111" customFormat="true" ht="15" hidden="false" customHeight="false" outlineLevel="0" collapsed="false">
      <c r="A478" s="25"/>
      <c r="B478" s="66"/>
      <c r="C478" s="55" t="s">
        <v>269</v>
      </c>
      <c r="D478" s="67"/>
      <c r="E478" s="62" t="s">
        <v>858</v>
      </c>
      <c r="F478" s="23"/>
    </row>
    <row r="479" s="111" customFormat="true" ht="15" hidden="false" customHeight="false" outlineLevel="0" collapsed="false">
      <c r="A479" s="25"/>
      <c r="B479" s="66"/>
      <c r="C479" s="70" t="s">
        <v>859</v>
      </c>
      <c r="D479" s="106"/>
      <c r="E479" s="61"/>
      <c r="F479" s="23"/>
    </row>
    <row r="480" s="111" customFormat="true" ht="15" hidden="false" customHeight="false" outlineLevel="0" collapsed="false">
      <c r="A480" s="28"/>
      <c r="B480" s="68"/>
      <c r="C480" s="130" t="s">
        <v>860</v>
      </c>
      <c r="D480" s="31"/>
      <c r="E480" s="131"/>
      <c r="F480" s="69"/>
    </row>
    <row r="481" s="24" customFormat="true" ht="15" hidden="false" customHeight="false" outlineLevel="0" collapsed="false">
      <c r="A481" s="33" t="n">
        <f aca="false">A477+1</f>
        <v>119</v>
      </c>
      <c r="B481" s="20" t="s">
        <v>861</v>
      </c>
      <c r="C481" s="34" t="s">
        <v>43</v>
      </c>
      <c r="D481" s="21" t="s">
        <v>44</v>
      </c>
      <c r="E481" s="22" t="s">
        <v>45</v>
      </c>
      <c r="F481" s="23" t="s">
        <v>27</v>
      </c>
      <c r="G481" s="21"/>
      <c r="H481" s="21"/>
      <c r="I481" s="21"/>
      <c r="J481" s="21"/>
      <c r="K481" s="21"/>
      <c r="L481" s="21"/>
      <c r="M481" s="21"/>
      <c r="N481" s="21"/>
      <c r="O481" s="21"/>
      <c r="P481" s="21"/>
      <c r="Q481" s="21"/>
      <c r="R481" s="21"/>
      <c r="S481" s="21"/>
      <c r="T481" s="21"/>
      <c r="U481" s="21"/>
      <c r="V481" s="21"/>
      <c r="W481" s="21"/>
      <c r="X481" s="21"/>
      <c r="Y481" s="21"/>
      <c r="Z481" s="21"/>
      <c r="AA481" s="21"/>
      <c r="AB481" s="21"/>
      <c r="AC481" s="21"/>
      <c r="AD481" s="21"/>
      <c r="AE481" s="21"/>
      <c r="AF481" s="21"/>
      <c r="AG481" s="21"/>
      <c r="AH481" s="21"/>
      <c r="AI481" s="21"/>
      <c r="AJ481" s="21"/>
      <c r="AK481" s="21"/>
      <c r="AL481" s="21"/>
      <c r="AM481" s="21"/>
      <c r="AN481" s="21"/>
      <c r="AO481" s="21"/>
      <c r="AP481" s="21"/>
      <c r="AQ481" s="21"/>
      <c r="AR481" s="21"/>
      <c r="AS481" s="21"/>
      <c r="AT481" s="21"/>
      <c r="AU481" s="21"/>
      <c r="AV481" s="21"/>
      <c r="AW481" s="21"/>
      <c r="AX481" s="21"/>
      <c r="AY481" s="21"/>
      <c r="AZ481" s="21"/>
      <c r="BA481" s="21"/>
      <c r="BB481" s="21"/>
      <c r="BC481" s="21"/>
      <c r="BD481" s="21"/>
      <c r="BE481" s="21"/>
      <c r="BF481" s="21"/>
      <c r="BG481" s="21"/>
      <c r="BH481" s="21"/>
      <c r="BI481" s="21"/>
      <c r="BJ481" s="21"/>
      <c r="BK481" s="21"/>
      <c r="BL481" s="21"/>
      <c r="BM481" s="21"/>
      <c r="BN481" s="21"/>
      <c r="BO481" s="21"/>
      <c r="BP481" s="21"/>
      <c r="BQ481" s="21"/>
      <c r="BR481" s="21"/>
      <c r="BS481" s="21"/>
      <c r="BT481" s="21"/>
      <c r="BU481" s="21"/>
      <c r="BV481" s="21"/>
      <c r="BW481" s="21"/>
      <c r="BX481" s="21"/>
      <c r="BY481" s="21"/>
      <c r="BZ481" s="21"/>
      <c r="CA481" s="21"/>
      <c r="CB481" s="21"/>
      <c r="CC481" s="21"/>
      <c r="CD481" s="21"/>
      <c r="CE481" s="21"/>
      <c r="CF481" s="21"/>
      <c r="CG481" s="21"/>
      <c r="CH481" s="21"/>
      <c r="CI481" s="21"/>
      <c r="CJ481" s="21"/>
      <c r="CK481" s="21"/>
      <c r="CL481" s="21"/>
      <c r="CM481" s="21"/>
      <c r="CN481" s="21"/>
      <c r="CO481" s="21"/>
      <c r="CP481" s="21"/>
      <c r="CQ481" s="21"/>
      <c r="CR481" s="21"/>
      <c r="CS481" s="21"/>
      <c r="CT481" s="21"/>
      <c r="CU481" s="21"/>
      <c r="CV481" s="21"/>
      <c r="CW481" s="21"/>
      <c r="CX481" s="21"/>
      <c r="CY481" s="21"/>
      <c r="CZ481" s="21"/>
      <c r="DA481" s="21"/>
      <c r="DB481" s="21"/>
      <c r="DC481" s="21"/>
      <c r="DD481" s="21"/>
      <c r="DE481" s="21"/>
      <c r="DF481" s="21"/>
      <c r="DG481" s="21"/>
      <c r="DH481" s="21"/>
      <c r="DI481" s="21"/>
      <c r="DJ481" s="21"/>
      <c r="DK481" s="21"/>
      <c r="DL481" s="21"/>
      <c r="DM481" s="21"/>
      <c r="DN481" s="21"/>
      <c r="DO481" s="21"/>
      <c r="DP481" s="21"/>
      <c r="DQ481" s="21"/>
      <c r="DR481" s="21"/>
      <c r="DS481" s="21"/>
      <c r="DT481" s="21"/>
      <c r="DU481" s="21"/>
      <c r="DV481" s="21"/>
      <c r="DW481" s="21"/>
      <c r="DX481" s="21"/>
      <c r="DY481" s="21"/>
      <c r="DZ481" s="21"/>
      <c r="EA481" s="21"/>
      <c r="EB481" s="21"/>
      <c r="EC481" s="21"/>
      <c r="ED481" s="21"/>
      <c r="EE481" s="21"/>
      <c r="EF481" s="21"/>
      <c r="EG481" s="21"/>
      <c r="EH481" s="21"/>
      <c r="EI481" s="21"/>
      <c r="EJ481" s="21"/>
      <c r="EK481" s="21"/>
      <c r="EL481" s="21"/>
      <c r="EM481" s="21"/>
      <c r="EN481" s="21"/>
      <c r="EO481" s="21"/>
      <c r="EP481" s="21"/>
      <c r="EQ481" s="21"/>
      <c r="ER481" s="21"/>
      <c r="ES481" s="21"/>
      <c r="ET481" s="21"/>
      <c r="EU481" s="21"/>
      <c r="EV481" s="21"/>
      <c r="EW481" s="21"/>
      <c r="EX481" s="21"/>
      <c r="EY481" s="21"/>
      <c r="EZ481" s="21"/>
      <c r="FA481" s="21"/>
      <c r="FB481" s="21"/>
      <c r="FC481" s="21"/>
      <c r="FD481" s="21"/>
      <c r="FE481" s="21"/>
      <c r="FF481" s="21"/>
      <c r="FG481" s="21"/>
      <c r="FH481" s="21"/>
      <c r="FI481" s="21"/>
      <c r="FJ481" s="21"/>
      <c r="FK481" s="21"/>
      <c r="FL481" s="21"/>
      <c r="FM481" s="21"/>
      <c r="FN481" s="21"/>
      <c r="FO481" s="21"/>
      <c r="FP481" s="21"/>
      <c r="FQ481" s="21"/>
      <c r="FR481" s="21"/>
      <c r="FS481" s="21"/>
      <c r="FT481" s="21"/>
    </row>
    <row r="482" s="24" customFormat="true" ht="15" hidden="false" customHeight="false" outlineLevel="0" collapsed="false">
      <c r="A482" s="25"/>
      <c r="B482" s="20"/>
      <c r="C482" s="20" t="s">
        <v>46</v>
      </c>
      <c r="D482" s="21" t="s">
        <v>47</v>
      </c>
      <c r="E482" s="22" t="s">
        <v>48</v>
      </c>
      <c r="F482" s="23"/>
      <c r="G482" s="21"/>
      <c r="H482" s="21"/>
      <c r="I482" s="21"/>
      <c r="J482" s="21"/>
      <c r="K482" s="21"/>
      <c r="L482" s="21"/>
      <c r="M482" s="21"/>
      <c r="N482" s="21"/>
      <c r="O482" s="21"/>
      <c r="P482" s="21"/>
      <c r="Q482" s="21"/>
      <c r="R482" s="21"/>
      <c r="S482" s="21"/>
      <c r="T482" s="21"/>
      <c r="U482" s="21"/>
      <c r="V482" s="21"/>
      <c r="W482" s="21"/>
      <c r="X482" s="21"/>
      <c r="Y482" s="21"/>
      <c r="Z482" s="21"/>
      <c r="AA482" s="21"/>
      <c r="AB482" s="21"/>
      <c r="AC482" s="21"/>
      <c r="AD482" s="21"/>
      <c r="AE482" s="21"/>
      <c r="AF482" s="21"/>
      <c r="AG482" s="21"/>
      <c r="AH482" s="21"/>
      <c r="AI482" s="21"/>
      <c r="AJ482" s="21"/>
      <c r="AK482" s="21"/>
      <c r="AL482" s="21"/>
      <c r="AM482" s="21"/>
      <c r="AN482" s="21"/>
      <c r="AO482" s="21"/>
      <c r="AP482" s="21"/>
      <c r="AQ482" s="21"/>
      <c r="AR482" s="21"/>
      <c r="AS482" s="21"/>
      <c r="AT482" s="21"/>
      <c r="AU482" s="21"/>
      <c r="AV482" s="21"/>
      <c r="AW482" s="21"/>
      <c r="AX482" s="21"/>
      <c r="AY482" s="21"/>
      <c r="AZ482" s="21"/>
      <c r="BA482" s="21"/>
      <c r="BB482" s="21"/>
      <c r="BC482" s="21"/>
      <c r="BD482" s="21"/>
      <c r="BE482" s="21"/>
      <c r="BF482" s="21"/>
      <c r="BG482" s="21"/>
      <c r="BH482" s="21"/>
      <c r="BI482" s="21"/>
      <c r="BJ482" s="21"/>
      <c r="BK482" s="21"/>
      <c r="BL482" s="21"/>
      <c r="BM482" s="21"/>
      <c r="BN482" s="21"/>
      <c r="BO482" s="21"/>
      <c r="BP482" s="21"/>
      <c r="BQ482" s="21"/>
      <c r="BR482" s="21"/>
      <c r="BS482" s="21"/>
      <c r="BT482" s="21"/>
      <c r="BU482" s="21"/>
      <c r="BV482" s="21"/>
      <c r="BW482" s="21"/>
      <c r="BX482" s="21"/>
      <c r="BY482" s="21"/>
      <c r="BZ482" s="21"/>
      <c r="CA482" s="21"/>
      <c r="CB482" s="21"/>
      <c r="CC482" s="21"/>
      <c r="CD482" s="21"/>
      <c r="CE482" s="21"/>
      <c r="CF482" s="21"/>
      <c r="CG482" s="21"/>
      <c r="CH482" s="21"/>
      <c r="CI482" s="21"/>
      <c r="CJ482" s="21"/>
      <c r="CK482" s="21"/>
      <c r="CL482" s="21"/>
      <c r="CM482" s="21"/>
      <c r="CN482" s="21"/>
      <c r="CO482" s="21"/>
      <c r="CP482" s="21"/>
      <c r="CQ482" s="21"/>
      <c r="CR482" s="21"/>
      <c r="CS482" s="21"/>
      <c r="CT482" s="21"/>
      <c r="CU482" s="21"/>
      <c r="CV482" s="21"/>
      <c r="CW482" s="21"/>
      <c r="CX482" s="21"/>
      <c r="CY482" s="21"/>
      <c r="CZ482" s="21"/>
      <c r="DA482" s="21"/>
      <c r="DB482" s="21"/>
      <c r="DC482" s="21"/>
      <c r="DD482" s="21"/>
      <c r="DE482" s="21"/>
      <c r="DF482" s="21"/>
      <c r="DG482" s="21"/>
      <c r="DH482" s="21"/>
      <c r="DI482" s="21"/>
      <c r="DJ482" s="21"/>
      <c r="DK482" s="21"/>
      <c r="DL482" s="21"/>
      <c r="DM482" s="21"/>
      <c r="DN482" s="21"/>
      <c r="DO482" s="21"/>
      <c r="DP482" s="21"/>
      <c r="DQ482" s="21"/>
      <c r="DR482" s="21"/>
      <c r="DS482" s="21"/>
      <c r="DT482" s="21"/>
      <c r="DU482" s="21"/>
      <c r="DV482" s="21"/>
      <c r="DW482" s="21"/>
      <c r="DX482" s="21"/>
      <c r="DY482" s="21"/>
      <c r="DZ482" s="21"/>
      <c r="EA482" s="21"/>
      <c r="EB482" s="21"/>
      <c r="EC482" s="21"/>
      <c r="ED482" s="21"/>
      <c r="EE482" s="21"/>
      <c r="EF482" s="21"/>
      <c r="EG482" s="21"/>
      <c r="EH482" s="21"/>
      <c r="EI482" s="21"/>
      <c r="EJ482" s="21"/>
      <c r="EK482" s="21"/>
      <c r="EL482" s="21"/>
      <c r="EM482" s="21"/>
      <c r="EN482" s="21"/>
      <c r="EO482" s="21"/>
      <c r="EP482" s="21"/>
      <c r="EQ482" s="21"/>
      <c r="ER482" s="21"/>
      <c r="ES482" s="21"/>
      <c r="ET482" s="21"/>
      <c r="EU482" s="21"/>
      <c r="EV482" s="21"/>
      <c r="EW482" s="21"/>
      <c r="EX482" s="21"/>
      <c r="EY482" s="21"/>
      <c r="EZ482" s="21"/>
      <c r="FA482" s="21"/>
      <c r="FB482" s="21"/>
      <c r="FC482" s="21"/>
      <c r="FD482" s="21"/>
      <c r="FE482" s="21"/>
      <c r="FF482" s="21"/>
      <c r="FG482" s="21"/>
      <c r="FH482" s="21"/>
      <c r="FI482" s="21"/>
      <c r="FJ482" s="21"/>
      <c r="FK482" s="21"/>
      <c r="FL482" s="21"/>
      <c r="FM482" s="21"/>
      <c r="FN482" s="21"/>
      <c r="FO482" s="21"/>
      <c r="FP482" s="21"/>
      <c r="FQ482" s="21"/>
      <c r="FR482" s="21"/>
      <c r="FS482" s="21"/>
      <c r="FT482" s="21"/>
    </row>
    <row r="483" s="24" customFormat="true" ht="15" hidden="false" customHeight="false" outlineLevel="0" collapsed="false">
      <c r="A483" s="25"/>
      <c r="B483" s="20"/>
      <c r="C483" s="20" t="s">
        <v>49</v>
      </c>
      <c r="D483" s="21"/>
      <c r="E483" s="22" t="s">
        <v>862</v>
      </c>
      <c r="F483" s="23"/>
      <c r="G483" s="21"/>
      <c r="H483" s="21"/>
      <c r="I483" s="21"/>
      <c r="J483" s="21"/>
      <c r="K483" s="21"/>
      <c r="L483" s="21"/>
      <c r="M483" s="21"/>
      <c r="N483" s="21"/>
      <c r="O483" s="21"/>
      <c r="P483" s="21"/>
      <c r="Q483" s="21"/>
      <c r="R483" s="21"/>
      <c r="S483" s="21"/>
      <c r="T483" s="21"/>
      <c r="U483" s="21"/>
      <c r="V483" s="21"/>
      <c r="W483" s="21"/>
      <c r="X483" s="21"/>
      <c r="Y483" s="21"/>
      <c r="Z483" s="21"/>
      <c r="AA483" s="21"/>
      <c r="AB483" s="21"/>
      <c r="AC483" s="21"/>
      <c r="AD483" s="21"/>
      <c r="AE483" s="21"/>
      <c r="AF483" s="21"/>
      <c r="AG483" s="21"/>
      <c r="AH483" s="21"/>
      <c r="AI483" s="21"/>
      <c r="AJ483" s="21"/>
      <c r="AK483" s="21"/>
      <c r="AL483" s="21"/>
      <c r="AM483" s="21"/>
      <c r="AN483" s="21"/>
      <c r="AO483" s="21"/>
      <c r="AP483" s="21"/>
      <c r="AQ483" s="21"/>
      <c r="AR483" s="21"/>
      <c r="AS483" s="21"/>
      <c r="AT483" s="21"/>
      <c r="AU483" s="21"/>
      <c r="AV483" s="21"/>
      <c r="AW483" s="21"/>
      <c r="AX483" s="21"/>
      <c r="AY483" s="21"/>
      <c r="AZ483" s="21"/>
      <c r="BA483" s="21"/>
      <c r="BB483" s="21"/>
      <c r="BC483" s="21"/>
      <c r="BD483" s="21"/>
      <c r="BE483" s="21"/>
      <c r="BF483" s="21"/>
      <c r="BG483" s="21"/>
      <c r="BH483" s="21"/>
      <c r="BI483" s="21"/>
      <c r="BJ483" s="21"/>
      <c r="BK483" s="21"/>
      <c r="BL483" s="21"/>
      <c r="BM483" s="21"/>
      <c r="BN483" s="21"/>
      <c r="BO483" s="21"/>
      <c r="BP483" s="21"/>
      <c r="BQ483" s="21"/>
      <c r="BR483" s="21"/>
      <c r="BS483" s="21"/>
      <c r="BT483" s="21"/>
      <c r="BU483" s="21"/>
      <c r="BV483" s="21"/>
      <c r="BW483" s="21"/>
      <c r="BX483" s="21"/>
      <c r="BY483" s="21"/>
      <c r="BZ483" s="21"/>
      <c r="CA483" s="21"/>
      <c r="CB483" s="21"/>
      <c r="CC483" s="21"/>
      <c r="CD483" s="21"/>
      <c r="CE483" s="21"/>
      <c r="CF483" s="21"/>
      <c r="CG483" s="21"/>
      <c r="CH483" s="21"/>
      <c r="CI483" s="21"/>
      <c r="CJ483" s="21"/>
      <c r="CK483" s="21"/>
      <c r="CL483" s="21"/>
      <c r="CM483" s="21"/>
      <c r="CN483" s="21"/>
      <c r="CO483" s="21"/>
      <c r="CP483" s="21"/>
      <c r="CQ483" s="21"/>
      <c r="CR483" s="21"/>
      <c r="CS483" s="21"/>
      <c r="CT483" s="21"/>
      <c r="CU483" s="21"/>
      <c r="CV483" s="21"/>
      <c r="CW483" s="21"/>
      <c r="CX483" s="21"/>
      <c r="CY483" s="21"/>
      <c r="CZ483" s="21"/>
      <c r="DA483" s="21"/>
      <c r="DB483" s="21"/>
      <c r="DC483" s="21"/>
      <c r="DD483" s="21"/>
      <c r="DE483" s="21"/>
      <c r="DF483" s="21"/>
      <c r="DG483" s="21"/>
      <c r="DH483" s="21"/>
      <c r="DI483" s="21"/>
      <c r="DJ483" s="21"/>
      <c r="DK483" s="21"/>
      <c r="DL483" s="21"/>
      <c r="DM483" s="21"/>
      <c r="DN483" s="21"/>
      <c r="DO483" s="21"/>
      <c r="DP483" s="21"/>
      <c r="DQ483" s="21"/>
      <c r="DR483" s="21"/>
      <c r="DS483" s="21"/>
      <c r="DT483" s="21"/>
      <c r="DU483" s="21"/>
      <c r="DV483" s="21"/>
      <c r="DW483" s="21"/>
      <c r="DX483" s="21"/>
      <c r="DY483" s="21"/>
      <c r="DZ483" s="21"/>
      <c r="EA483" s="21"/>
      <c r="EB483" s="21"/>
      <c r="EC483" s="21"/>
      <c r="ED483" s="21"/>
      <c r="EE483" s="21"/>
      <c r="EF483" s="21"/>
      <c r="EG483" s="21"/>
      <c r="EH483" s="21"/>
      <c r="EI483" s="21"/>
      <c r="EJ483" s="21"/>
      <c r="EK483" s="21"/>
      <c r="EL483" s="21"/>
      <c r="EM483" s="21"/>
      <c r="EN483" s="21"/>
      <c r="EO483" s="21"/>
      <c r="EP483" s="21"/>
      <c r="EQ483" s="21"/>
      <c r="ER483" s="21"/>
      <c r="ES483" s="21"/>
      <c r="ET483" s="21"/>
      <c r="EU483" s="21"/>
      <c r="EV483" s="21"/>
      <c r="EW483" s="21"/>
      <c r="EX483" s="21"/>
      <c r="EY483" s="21"/>
      <c r="EZ483" s="21"/>
      <c r="FA483" s="21"/>
      <c r="FB483" s="21"/>
      <c r="FC483" s="21"/>
      <c r="FD483" s="21"/>
      <c r="FE483" s="21"/>
      <c r="FF483" s="21"/>
      <c r="FG483" s="21"/>
      <c r="FH483" s="21"/>
      <c r="FI483" s="21"/>
      <c r="FJ483" s="21"/>
      <c r="FK483" s="21"/>
      <c r="FL483" s="21"/>
      <c r="FM483" s="21"/>
      <c r="FN483" s="21"/>
      <c r="FO483" s="21"/>
      <c r="FP483" s="21"/>
      <c r="FQ483" s="21"/>
      <c r="FR483" s="21"/>
      <c r="FS483" s="21"/>
      <c r="FT483" s="21"/>
    </row>
    <row r="484" s="24" customFormat="true" ht="15" hidden="false" customHeight="false" outlineLevel="0" collapsed="false">
      <c r="A484" s="28"/>
      <c r="B484" s="20"/>
      <c r="C484" s="29" t="s">
        <v>51</v>
      </c>
      <c r="D484" s="21"/>
      <c r="E484" s="22"/>
      <c r="F484" s="23"/>
      <c r="G484" s="21"/>
      <c r="H484" s="21"/>
      <c r="I484" s="21"/>
      <c r="J484" s="21"/>
      <c r="K484" s="21"/>
      <c r="L484" s="21"/>
      <c r="M484" s="21"/>
      <c r="N484" s="21"/>
      <c r="O484" s="21"/>
      <c r="P484" s="21"/>
      <c r="Q484" s="21"/>
      <c r="R484" s="21"/>
      <c r="S484" s="21"/>
      <c r="T484" s="21"/>
      <c r="U484" s="21"/>
      <c r="V484" s="21"/>
      <c r="W484" s="21"/>
      <c r="X484" s="21"/>
      <c r="Y484" s="21"/>
      <c r="Z484" s="21"/>
      <c r="AA484" s="21"/>
      <c r="AB484" s="21"/>
      <c r="AC484" s="21"/>
      <c r="AD484" s="21"/>
      <c r="AE484" s="21"/>
      <c r="AF484" s="21"/>
      <c r="AG484" s="21"/>
      <c r="AH484" s="21"/>
      <c r="AI484" s="21"/>
      <c r="AJ484" s="21"/>
      <c r="AK484" s="21"/>
      <c r="AL484" s="21"/>
      <c r="AM484" s="21"/>
      <c r="AN484" s="21"/>
      <c r="AO484" s="21"/>
      <c r="AP484" s="21"/>
      <c r="AQ484" s="21"/>
      <c r="AR484" s="21"/>
      <c r="AS484" s="21"/>
      <c r="AT484" s="21"/>
      <c r="AU484" s="21"/>
      <c r="AV484" s="21"/>
      <c r="AW484" s="21"/>
      <c r="AX484" s="21"/>
      <c r="AY484" s="21"/>
      <c r="AZ484" s="21"/>
      <c r="BA484" s="21"/>
      <c r="BB484" s="21"/>
      <c r="BC484" s="21"/>
      <c r="BD484" s="21"/>
      <c r="BE484" s="21"/>
      <c r="BF484" s="21"/>
      <c r="BG484" s="21"/>
      <c r="BH484" s="21"/>
      <c r="BI484" s="21"/>
      <c r="BJ484" s="21"/>
      <c r="BK484" s="21"/>
      <c r="BL484" s="21"/>
      <c r="BM484" s="21"/>
      <c r="BN484" s="21"/>
      <c r="BO484" s="21"/>
      <c r="BP484" s="21"/>
      <c r="BQ484" s="21"/>
      <c r="BR484" s="21"/>
      <c r="BS484" s="21"/>
      <c r="BT484" s="21"/>
      <c r="BU484" s="21"/>
      <c r="BV484" s="21"/>
      <c r="BW484" s="21"/>
      <c r="BX484" s="21"/>
      <c r="BY484" s="21"/>
      <c r="BZ484" s="21"/>
      <c r="CA484" s="21"/>
      <c r="CB484" s="21"/>
      <c r="CC484" s="21"/>
      <c r="CD484" s="21"/>
      <c r="CE484" s="21"/>
      <c r="CF484" s="21"/>
      <c r="CG484" s="21"/>
      <c r="CH484" s="21"/>
      <c r="CI484" s="21"/>
      <c r="CJ484" s="21"/>
      <c r="CK484" s="21"/>
      <c r="CL484" s="21"/>
      <c r="CM484" s="21"/>
      <c r="CN484" s="21"/>
      <c r="CO484" s="21"/>
      <c r="CP484" s="21"/>
      <c r="CQ484" s="21"/>
      <c r="CR484" s="21"/>
      <c r="CS484" s="21"/>
      <c r="CT484" s="21"/>
      <c r="CU484" s="21"/>
      <c r="CV484" s="21"/>
      <c r="CW484" s="21"/>
      <c r="CX484" s="21"/>
      <c r="CY484" s="21"/>
      <c r="CZ484" s="21"/>
      <c r="DA484" s="21"/>
      <c r="DB484" s="21"/>
      <c r="DC484" s="21"/>
      <c r="DD484" s="21"/>
      <c r="DE484" s="21"/>
      <c r="DF484" s="21"/>
      <c r="DG484" s="21"/>
      <c r="DH484" s="21"/>
      <c r="DI484" s="21"/>
      <c r="DJ484" s="21"/>
      <c r="DK484" s="21"/>
      <c r="DL484" s="21"/>
      <c r="DM484" s="21"/>
      <c r="DN484" s="21"/>
      <c r="DO484" s="21"/>
      <c r="DP484" s="21"/>
      <c r="DQ484" s="21"/>
      <c r="DR484" s="21"/>
      <c r="DS484" s="21"/>
      <c r="DT484" s="21"/>
      <c r="DU484" s="21"/>
      <c r="DV484" s="21"/>
      <c r="DW484" s="21"/>
      <c r="DX484" s="21"/>
      <c r="DY484" s="21"/>
      <c r="DZ484" s="21"/>
      <c r="EA484" s="21"/>
      <c r="EB484" s="21"/>
      <c r="EC484" s="21"/>
      <c r="ED484" s="21"/>
      <c r="EE484" s="21"/>
      <c r="EF484" s="21"/>
      <c r="EG484" s="21"/>
      <c r="EH484" s="21"/>
      <c r="EI484" s="21"/>
      <c r="EJ484" s="21"/>
      <c r="EK484" s="21"/>
      <c r="EL484" s="21"/>
      <c r="EM484" s="21"/>
      <c r="EN484" s="21"/>
      <c r="EO484" s="21"/>
      <c r="EP484" s="21"/>
      <c r="EQ484" s="21"/>
      <c r="ER484" s="21"/>
      <c r="ES484" s="21"/>
      <c r="ET484" s="21"/>
      <c r="EU484" s="21"/>
      <c r="EV484" s="21"/>
      <c r="EW484" s="21"/>
      <c r="EX484" s="21"/>
      <c r="EY484" s="21"/>
      <c r="EZ484" s="21"/>
      <c r="FA484" s="21"/>
      <c r="FB484" s="21"/>
      <c r="FC484" s="21"/>
      <c r="FD484" s="21"/>
      <c r="FE484" s="21"/>
      <c r="FF484" s="21"/>
      <c r="FG484" s="21"/>
      <c r="FH484" s="21"/>
      <c r="FI484" s="21"/>
      <c r="FJ484" s="21"/>
      <c r="FK484" s="21"/>
      <c r="FL484" s="21"/>
      <c r="FM484" s="21"/>
      <c r="FN484" s="21"/>
      <c r="FO484" s="21"/>
      <c r="FP484" s="21"/>
      <c r="FQ484" s="21"/>
      <c r="FR484" s="21"/>
      <c r="FS484" s="21"/>
      <c r="FT484" s="21"/>
    </row>
    <row r="485" s="111" customFormat="true" ht="15" hidden="false" customHeight="false" outlineLevel="0" collapsed="false">
      <c r="A485" s="33" t="n">
        <f aca="false">A481+1</f>
        <v>120</v>
      </c>
      <c r="B485" s="34" t="s">
        <v>863</v>
      </c>
      <c r="C485" s="34" t="s">
        <v>864</v>
      </c>
      <c r="D485" s="84" t="s">
        <v>574</v>
      </c>
      <c r="E485" s="36" t="s">
        <v>865</v>
      </c>
      <c r="F485" s="37" t="s">
        <v>16</v>
      </c>
    </row>
    <row r="486" s="111" customFormat="true" ht="15" hidden="false" customHeight="false" outlineLevel="0" collapsed="false">
      <c r="A486" s="25"/>
      <c r="B486" s="66"/>
      <c r="C486" s="20" t="s">
        <v>577</v>
      </c>
      <c r="D486" s="67"/>
      <c r="E486" s="22" t="s">
        <v>866</v>
      </c>
      <c r="F486" s="23"/>
    </row>
    <row r="487" s="111" customFormat="true" ht="15" hidden="false" customHeight="false" outlineLevel="0" collapsed="false">
      <c r="A487" s="25"/>
      <c r="B487" s="66"/>
      <c r="C487" s="38" t="s">
        <v>867</v>
      </c>
      <c r="D487" s="22"/>
      <c r="E487" s="22"/>
      <c r="F487" s="23"/>
    </row>
    <row r="488" s="111" customFormat="true" ht="15" hidden="false" customHeight="false" outlineLevel="0" collapsed="false">
      <c r="A488" s="28"/>
      <c r="B488" s="68"/>
      <c r="C488" s="49"/>
      <c r="D488" s="127"/>
      <c r="E488" s="31"/>
      <c r="F488" s="32"/>
    </row>
    <row r="489" s="111" customFormat="true" ht="15" hidden="false" customHeight="false" outlineLevel="0" collapsed="false">
      <c r="A489" s="33" t="n">
        <f aca="false">A485+1</f>
        <v>121</v>
      </c>
      <c r="B489" s="34" t="s">
        <v>868</v>
      </c>
      <c r="C489" s="34" t="s">
        <v>531</v>
      </c>
      <c r="D489" s="84" t="s">
        <v>869</v>
      </c>
      <c r="E489" s="36" t="s">
        <v>533</v>
      </c>
      <c r="F489" s="37" t="s">
        <v>189</v>
      </c>
    </row>
    <row r="490" s="111" customFormat="true" ht="15" hidden="false" customHeight="false" outlineLevel="0" collapsed="false">
      <c r="A490" s="25"/>
      <c r="B490" s="66"/>
      <c r="C490" s="20" t="s">
        <v>534</v>
      </c>
      <c r="D490" s="67" t="n">
        <v>608652296</v>
      </c>
      <c r="E490" s="22" t="s">
        <v>535</v>
      </c>
      <c r="F490" s="23"/>
    </row>
    <row r="491" s="111" customFormat="true" ht="15" hidden="false" customHeight="false" outlineLevel="0" collapsed="false">
      <c r="A491" s="25"/>
      <c r="B491" s="66"/>
      <c r="C491" s="38" t="s">
        <v>536</v>
      </c>
      <c r="D491" s="22"/>
      <c r="E491" s="22" t="s">
        <v>537</v>
      </c>
      <c r="F491" s="23"/>
    </row>
    <row r="492" s="111" customFormat="true" ht="15" hidden="false" customHeight="false" outlineLevel="0" collapsed="false">
      <c r="A492" s="28"/>
      <c r="B492" s="68"/>
      <c r="C492" s="49" t="s">
        <v>538</v>
      </c>
      <c r="D492" s="127" t="s">
        <v>870</v>
      </c>
      <c r="E492" s="31"/>
      <c r="F492" s="32"/>
    </row>
    <row r="493" s="111" customFormat="true" ht="15" hidden="false" customHeight="false" outlineLevel="0" collapsed="false">
      <c r="A493" s="33" t="n">
        <f aca="false">A489+1</f>
        <v>122</v>
      </c>
      <c r="B493" s="34" t="s">
        <v>871</v>
      </c>
      <c r="C493" s="34" t="s">
        <v>872</v>
      </c>
      <c r="D493" s="84" t="n">
        <v>573117158</v>
      </c>
      <c r="E493" s="36" t="s">
        <v>873</v>
      </c>
      <c r="F493" s="37" t="s">
        <v>145</v>
      </c>
    </row>
    <row r="494" s="111" customFormat="true" ht="15" hidden="false" customHeight="false" outlineLevel="0" collapsed="false">
      <c r="A494" s="25"/>
      <c r="B494" s="66"/>
      <c r="C494" s="20" t="s">
        <v>874</v>
      </c>
      <c r="D494" s="67"/>
      <c r="E494" s="22"/>
      <c r="F494" s="23"/>
    </row>
    <row r="495" s="111" customFormat="true" ht="15" hidden="false" customHeight="false" outlineLevel="0" collapsed="false">
      <c r="A495" s="25"/>
      <c r="B495" s="66"/>
      <c r="C495" s="38" t="s">
        <v>875</v>
      </c>
      <c r="D495" s="22"/>
      <c r="E495" s="22"/>
      <c r="F495" s="23"/>
    </row>
    <row r="496" s="111" customFormat="true" ht="15" hidden="false" customHeight="false" outlineLevel="0" collapsed="false">
      <c r="A496" s="28"/>
      <c r="B496" s="68"/>
      <c r="C496" s="49" t="s">
        <v>876</v>
      </c>
      <c r="D496" s="127" t="s">
        <v>877</v>
      </c>
      <c r="E496" s="31"/>
      <c r="F496" s="32"/>
    </row>
    <row r="497" s="111" customFormat="true" ht="15" hidden="false" customHeight="false" outlineLevel="0" collapsed="false">
      <c r="A497" s="33" t="n">
        <f aca="false">A493+1</f>
        <v>123</v>
      </c>
      <c r="B497" s="34" t="s">
        <v>878</v>
      </c>
      <c r="C497" s="34" t="s">
        <v>879</v>
      </c>
      <c r="D497" s="84" t="s">
        <v>880</v>
      </c>
      <c r="E497" s="36" t="s">
        <v>881</v>
      </c>
      <c r="F497" s="37" t="s">
        <v>27</v>
      </c>
    </row>
    <row r="498" s="111" customFormat="true" ht="15" hidden="false" customHeight="false" outlineLevel="0" collapsed="false">
      <c r="A498" s="25"/>
      <c r="B498" s="66"/>
      <c r="C498" s="20" t="s">
        <v>882</v>
      </c>
      <c r="D498" s="67" t="n">
        <v>503131038</v>
      </c>
      <c r="E498" s="22" t="s">
        <v>883</v>
      </c>
      <c r="F498" s="23"/>
    </row>
    <row r="499" s="111" customFormat="true" ht="15" hidden="false" customHeight="false" outlineLevel="0" collapsed="false">
      <c r="A499" s="25"/>
      <c r="B499" s="66"/>
      <c r="C499" s="38" t="s">
        <v>884</v>
      </c>
      <c r="D499" s="22"/>
      <c r="E499" s="22" t="s">
        <v>885</v>
      </c>
      <c r="F499" s="23"/>
    </row>
    <row r="500" s="111" customFormat="true" ht="15" hidden="false" customHeight="false" outlineLevel="0" collapsed="false">
      <c r="A500" s="28"/>
      <c r="B500" s="68"/>
      <c r="C500" s="49"/>
      <c r="D500" s="127"/>
      <c r="E500" s="31"/>
      <c r="F500" s="32"/>
    </row>
    <row r="501" s="111" customFormat="true" ht="15" hidden="false" customHeight="false" outlineLevel="0" collapsed="false">
      <c r="A501" s="33" t="n">
        <f aca="false">A497+1</f>
        <v>124</v>
      </c>
      <c r="B501" s="34" t="s">
        <v>886</v>
      </c>
      <c r="C501" s="34" t="s">
        <v>879</v>
      </c>
      <c r="D501" s="84" t="s">
        <v>880</v>
      </c>
      <c r="E501" s="36" t="s">
        <v>881</v>
      </c>
      <c r="F501" s="37" t="s">
        <v>27</v>
      </c>
    </row>
    <row r="502" s="111" customFormat="true" ht="15" hidden="false" customHeight="false" outlineLevel="0" collapsed="false">
      <c r="A502" s="25"/>
      <c r="B502" s="66"/>
      <c r="C502" s="20" t="s">
        <v>882</v>
      </c>
      <c r="D502" s="67" t="n">
        <v>503131038</v>
      </c>
      <c r="E502" s="22" t="s">
        <v>883</v>
      </c>
      <c r="F502" s="23"/>
    </row>
    <row r="503" s="111" customFormat="true" ht="15" hidden="false" customHeight="false" outlineLevel="0" collapsed="false">
      <c r="A503" s="25"/>
      <c r="B503" s="66"/>
      <c r="C503" s="38" t="s">
        <v>884</v>
      </c>
      <c r="D503" s="22"/>
      <c r="E503" s="22" t="s">
        <v>885</v>
      </c>
      <c r="F503" s="23"/>
    </row>
    <row r="504" s="111" customFormat="true" ht="15" hidden="false" customHeight="false" outlineLevel="0" collapsed="false">
      <c r="A504" s="28"/>
      <c r="B504" s="68"/>
      <c r="C504" s="49"/>
      <c r="D504" s="127"/>
      <c r="E504" s="31"/>
      <c r="F504" s="32"/>
    </row>
    <row r="505" s="111" customFormat="true" ht="15" hidden="false" customHeight="false" outlineLevel="0" collapsed="false">
      <c r="A505" s="33" t="n">
        <f aca="false">A501+1</f>
        <v>125</v>
      </c>
      <c r="B505" s="34" t="s">
        <v>887</v>
      </c>
      <c r="C505" s="34" t="s">
        <v>24</v>
      </c>
      <c r="D505" s="73" t="s">
        <v>888</v>
      </c>
      <c r="E505" s="36" t="s">
        <v>889</v>
      </c>
      <c r="F505" s="37" t="s">
        <v>27</v>
      </c>
    </row>
    <row r="506" s="111" customFormat="true" ht="15" hidden="false" customHeight="false" outlineLevel="0" collapsed="false">
      <c r="A506" s="25"/>
      <c r="B506" s="66"/>
      <c r="C506" s="20" t="s">
        <v>28</v>
      </c>
      <c r="D506" s="132"/>
      <c r="E506" s="22" t="s">
        <v>890</v>
      </c>
      <c r="F506" s="133"/>
    </row>
    <row r="507" s="111" customFormat="true" ht="15" hidden="false" customHeight="false" outlineLevel="0" collapsed="false">
      <c r="A507" s="25"/>
      <c r="B507" s="66"/>
      <c r="C507" s="38" t="s">
        <v>30</v>
      </c>
      <c r="D507" s="134"/>
      <c r="E507" s="134"/>
      <c r="F507" s="133"/>
    </row>
    <row r="508" s="111" customFormat="true" ht="15" hidden="false" customHeight="false" outlineLevel="0" collapsed="false">
      <c r="A508" s="28"/>
      <c r="B508" s="68"/>
      <c r="C508" s="39"/>
      <c r="D508" s="135"/>
      <c r="E508" s="136"/>
      <c r="F508" s="137"/>
    </row>
    <row r="509" s="111" customFormat="true" ht="15" hidden="false" customHeight="false" outlineLevel="0" collapsed="false">
      <c r="A509" s="33" t="n">
        <f aca="false">A505+1</f>
        <v>126</v>
      </c>
      <c r="B509" s="34" t="s">
        <v>891</v>
      </c>
      <c r="C509" s="34" t="s">
        <v>892</v>
      </c>
      <c r="D509" s="57" t="n">
        <v>601697037</v>
      </c>
      <c r="E509" s="36" t="s">
        <v>431</v>
      </c>
      <c r="F509" s="37" t="s">
        <v>27</v>
      </c>
    </row>
    <row r="510" s="111" customFormat="true" ht="15" hidden="false" customHeight="false" outlineLevel="0" collapsed="false">
      <c r="A510" s="25"/>
      <c r="B510" s="66"/>
      <c r="C510" s="20" t="s">
        <v>893</v>
      </c>
      <c r="D510" s="132"/>
      <c r="E510" s="22" t="s">
        <v>894</v>
      </c>
      <c r="F510" s="133"/>
    </row>
    <row r="511" s="111" customFormat="true" ht="15" hidden="false" customHeight="false" outlineLevel="0" collapsed="false">
      <c r="A511" s="25"/>
      <c r="B511" s="66"/>
      <c r="C511" s="38" t="s">
        <v>895</v>
      </c>
      <c r="D511" s="134"/>
      <c r="E511" s="134"/>
      <c r="F511" s="133"/>
    </row>
    <row r="512" s="111" customFormat="true" ht="15" hidden="false" customHeight="false" outlineLevel="0" collapsed="false">
      <c r="A512" s="28"/>
      <c r="B512" s="68"/>
      <c r="C512" s="39"/>
      <c r="D512" s="127" t="s">
        <v>896</v>
      </c>
      <c r="E512" s="136"/>
      <c r="F512" s="137"/>
    </row>
    <row r="513" customFormat="false" ht="15" hidden="false" customHeight="false" outlineLevel="0" collapsed="false">
      <c r="A513" s="33" t="n">
        <f aca="false">A509+1</f>
        <v>127</v>
      </c>
      <c r="B513" s="34" t="s">
        <v>897</v>
      </c>
      <c r="C513" s="34" t="s">
        <v>898</v>
      </c>
      <c r="D513" s="57" t="n">
        <v>726200418</v>
      </c>
      <c r="E513" s="36" t="s">
        <v>406</v>
      </c>
      <c r="F513" s="37" t="s">
        <v>16</v>
      </c>
    </row>
    <row r="514" customFormat="false" ht="15" hidden="false" customHeight="false" outlineLevel="0" collapsed="false">
      <c r="A514" s="25"/>
      <c r="B514" s="20"/>
      <c r="C514" s="20" t="s">
        <v>899</v>
      </c>
      <c r="D514" s="21"/>
      <c r="E514" s="22" t="s">
        <v>900</v>
      </c>
      <c r="F514" s="133"/>
    </row>
    <row r="515" customFormat="false" ht="15" hidden="false" customHeight="false" outlineLevel="0" collapsed="false">
      <c r="A515" s="25"/>
      <c r="B515" s="54"/>
      <c r="C515" s="20" t="s">
        <v>577</v>
      </c>
      <c r="D515" s="21"/>
      <c r="E515" s="22" t="s">
        <v>901</v>
      </c>
      <c r="F515" s="133"/>
    </row>
    <row r="516" customFormat="false" ht="15" hidden="false" customHeight="false" outlineLevel="0" collapsed="false">
      <c r="A516" s="28"/>
      <c r="B516" s="138"/>
      <c r="C516" s="29" t="s">
        <v>867</v>
      </c>
      <c r="D516" s="30"/>
      <c r="E516" s="31"/>
      <c r="F516" s="137"/>
    </row>
    <row r="517" customFormat="false" ht="15" hidden="false" customHeight="false" outlineLevel="0" collapsed="false">
      <c r="A517" s="33" t="n">
        <f aca="false">A513+1</f>
        <v>128</v>
      </c>
      <c r="B517" s="34" t="s">
        <v>902</v>
      </c>
      <c r="C517" s="34" t="s">
        <v>123</v>
      </c>
      <c r="D517" s="57" t="n">
        <v>735142281</v>
      </c>
      <c r="E517" s="36" t="s">
        <v>903</v>
      </c>
      <c r="F517" s="37" t="s">
        <v>92</v>
      </c>
    </row>
    <row r="518" customFormat="false" ht="15" hidden="false" customHeight="false" outlineLevel="0" collapsed="false">
      <c r="A518" s="25"/>
      <c r="B518" s="20"/>
      <c r="C518" s="20" t="s">
        <v>824</v>
      </c>
      <c r="D518" s="139" t="n">
        <v>602779927</v>
      </c>
      <c r="E518" s="22" t="s">
        <v>904</v>
      </c>
      <c r="F518" s="133"/>
    </row>
    <row r="519" customFormat="false" ht="15" hidden="false" customHeight="false" outlineLevel="0" collapsed="false">
      <c r="A519" s="25"/>
      <c r="B519" s="54"/>
      <c r="C519" s="20" t="s">
        <v>826</v>
      </c>
      <c r="D519" s="140" t="s">
        <v>905</v>
      </c>
      <c r="E519" s="22"/>
      <c r="F519" s="133"/>
    </row>
    <row r="520" customFormat="false" ht="15" hidden="false" customHeight="false" outlineLevel="0" collapsed="false">
      <c r="A520" s="28"/>
      <c r="B520" s="138"/>
      <c r="C520" s="29" t="s">
        <v>96</v>
      </c>
      <c r="D520" s="30"/>
      <c r="E520" s="31"/>
      <c r="F520" s="137"/>
    </row>
    <row r="521" customFormat="false" ht="15" hidden="false" customHeight="false" outlineLevel="0" collapsed="false">
      <c r="A521" s="33" t="n">
        <f aca="false">A517+1</f>
        <v>129</v>
      </c>
      <c r="B521" s="34" t="s">
        <v>902</v>
      </c>
      <c r="C521" s="34" t="s">
        <v>906</v>
      </c>
      <c r="D521" s="57" t="n">
        <v>503131038</v>
      </c>
      <c r="E521" s="36" t="s">
        <v>907</v>
      </c>
      <c r="F521" s="37" t="s">
        <v>27</v>
      </c>
    </row>
    <row r="522" customFormat="false" ht="15" hidden="false" customHeight="false" outlineLevel="0" collapsed="false">
      <c r="A522" s="25"/>
      <c r="B522" s="20"/>
      <c r="C522" s="20" t="s">
        <v>908</v>
      </c>
      <c r="D522" s="139"/>
      <c r="E522" s="22" t="s">
        <v>909</v>
      </c>
      <c r="F522" s="133"/>
    </row>
    <row r="523" customFormat="false" ht="15" hidden="false" customHeight="false" outlineLevel="0" collapsed="false">
      <c r="A523" s="25"/>
      <c r="B523" s="54"/>
      <c r="C523" s="20" t="s">
        <v>884</v>
      </c>
      <c r="D523" s="140" t="s">
        <v>910</v>
      </c>
      <c r="E523" s="22" t="s">
        <v>911</v>
      </c>
      <c r="F523" s="133"/>
    </row>
    <row r="524" customFormat="false" ht="15" hidden="false" customHeight="false" outlineLevel="0" collapsed="false">
      <c r="A524" s="28"/>
      <c r="B524" s="138"/>
      <c r="C524" s="29"/>
      <c r="D524" s="30"/>
      <c r="E524" s="31"/>
      <c r="F524" s="137"/>
    </row>
    <row r="525" s="24" customFormat="true" ht="15" hidden="false" customHeight="false" outlineLevel="0" collapsed="false">
      <c r="A525" s="33" t="n">
        <f aca="false">A521+1</f>
        <v>130</v>
      </c>
      <c r="B525" s="34" t="s">
        <v>912</v>
      </c>
      <c r="C525" s="34" t="s">
        <v>670</v>
      </c>
      <c r="D525" s="57" t="n">
        <v>600369303</v>
      </c>
      <c r="E525" s="36" t="s">
        <v>913</v>
      </c>
      <c r="F525" s="141" t="s">
        <v>189</v>
      </c>
      <c r="G525" s="21"/>
      <c r="H525" s="21"/>
      <c r="I525" s="21"/>
      <c r="J525" s="21"/>
      <c r="K525" s="21"/>
      <c r="L525" s="21"/>
      <c r="M525" s="21"/>
      <c r="N525" s="21"/>
      <c r="O525" s="21"/>
      <c r="P525" s="21"/>
      <c r="Q525" s="21"/>
      <c r="R525" s="21"/>
      <c r="S525" s="21"/>
      <c r="T525" s="21"/>
      <c r="U525" s="21"/>
      <c r="V525" s="21"/>
      <c r="W525" s="21"/>
      <c r="X525" s="21"/>
      <c r="Y525" s="21"/>
      <c r="Z525" s="21"/>
      <c r="AA525" s="21"/>
      <c r="AB525" s="21"/>
      <c r="AC525" s="21"/>
      <c r="AD525" s="21"/>
      <c r="AE525" s="21"/>
      <c r="AF525" s="21"/>
      <c r="AG525" s="21"/>
      <c r="AH525" s="21"/>
      <c r="AI525" s="21"/>
      <c r="AJ525" s="21"/>
      <c r="AK525" s="21"/>
      <c r="AL525" s="21"/>
      <c r="AM525" s="21"/>
      <c r="AN525" s="21"/>
      <c r="AO525" s="21"/>
      <c r="AP525" s="21"/>
      <c r="AQ525" s="21"/>
      <c r="AR525" s="21"/>
      <c r="AS525" s="21"/>
      <c r="AT525" s="21"/>
      <c r="AU525" s="21"/>
      <c r="AV525" s="21"/>
      <c r="AW525" s="21"/>
      <c r="AX525" s="21"/>
      <c r="AY525" s="21"/>
      <c r="AZ525" s="21"/>
      <c r="BA525" s="21"/>
      <c r="BB525" s="21"/>
      <c r="BC525" s="21"/>
      <c r="BD525" s="21"/>
      <c r="BE525" s="21"/>
      <c r="BF525" s="21"/>
      <c r="BG525" s="21"/>
      <c r="BH525" s="21"/>
      <c r="BI525" s="21"/>
      <c r="BJ525" s="21"/>
      <c r="BK525" s="21"/>
      <c r="BL525" s="21"/>
      <c r="BM525" s="21"/>
      <c r="BN525" s="21"/>
      <c r="BO525" s="21"/>
      <c r="BP525" s="21"/>
      <c r="BQ525" s="21"/>
      <c r="BR525" s="21"/>
      <c r="BS525" s="21"/>
      <c r="BT525" s="21"/>
      <c r="BU525" s="21"/>
      <c r="BV525" s="21"/>
      <c r="BW525" s="21"/>
      <c r="BX525" s="21"/>
      <c r="BY525" s="21"/>
      <c r="BZ525" s="21"/>
      <c r="CA525" s="21"/>
      <c r="CB525" s="21"/>
      <c r="CC525" s="21"/>
      <c r="CD525" s="21"/>
      <c r="CE525" s="21"/>
      <c r="CF525" s="21"/>
      <c r="CG525" s="21"/>
      <c r="CH525" s="21"/>
      <c r="CI525" s="21"/>
      <c r="CJ525" s="21"/>
      <c r="CK525" s="21"/>
      <c r="CL525" s="21"/>
      <c r="CM525" s="21"/>
      <c r="CN525" s="21"/>
      <c r="CO525" s="21"/>
      <c r="CP525" s="21"/>
      <c r="CQ525" s="21"/>
      <c r="CR525" s="21"/>
      <c r="CS525" s="21"/>
      <c r="CT525" s="21"/>
      <c r="CU525" s="21"/>
      <c r="CV525" s="21"/>
      <c r="CW525" s="21"/>
      <c r="CX525" s="21"/>
      <c r="CY525" s="21"/>
      <c r="CZ525" s="21"/>
      <c r="DA525" s="21"/>
      <c r="DB525" s="21"/>
      <c r="DC525" s="21"/>
      <c r="DD525" s="21"/>
      <c r="DE525" s="21"/>
      <c r="DF525" s="21"/>
      <c r="DG525" s="21"/>
      <c r="DH525" s="21"/>
      <c r="DI525" s="21"/>
      <c r="DJ525" s="21"/>
      <c r="DK525" s="21"/>
      <c r="DL525" s="21"/>
      <c r="DM525" s="21"/>
      <c r="DN525" s="21"/>
      <c r="DO525" s="21"/>
      <c r="DP525" s="21"/>
      <c r="DQ525" s="21"/>
      <c r="DR525" s="21"/>
      <c r="DS525" s="21"/>
      <c r="DT525" s="21"/>
      <c r="DU525" s="21"/>
      <c r="DV525" s="21"/>
      <c r="DW525" s="21"/>
      <c r="DX525" s="21"/>
      <c r="DY525" s="21"/>
      <c r="DZ525" s="21"/>
      <c r="EA525" s="21"/>
      <c r="EB525" s="21"/>
      <c r="EC525" s="21"/>
      <c r="ED525" s="21"/>
      <c r="EE525" s="21"/>
      <c r="EF525" s="21"/>
      <c r="EG525" s="21"/>
      <c r="EH525" s="21"/>
      <c r="EI525" s="21"/>
      <c r="EJ525" s="21"/>
      <c r="EK525" s="21"/>
      <c r="EL525" s="21"/>
      <c r="EM525" s="21"/>
      <c r="EN525" s="21"/>
      <c r="EO525" s="21"/>
      <c r="EP525" s="21"/>
      <c r="EQ525" s="21"/>
      <c r="ER525" s="21"/>
      <c r="ES525" s="21"/>
      <c r="ET525" s="21"/>
      <c r="EU525" s="21"/>
      <c r="EV525" s="21"/>
      <c r="EW525" s="21"/>
      <c r="EX525" s="21"/>
      <c r="EY525" s="21"/>
      <c r="EZ525" s="21"/>
      <c r="FA525" s="21"/>
      <c r="FB525" s="21"/>
      <c r="FC525" s="21"/>
      <c r="FD525" s="21"/>
      <c r="FE525" s="21"/>
      <c r="FF525" s="21"/>
      <c r="FG525" s="21"/>
      <c r="FH525" s="21"/>
      <c r="FI525" s="21"/>
      <c r="FJ525" s="21"/>
      <c r="FK525" s="21"/>
      <c r="FL525" s="21"/>
      <c r="FM525" s="21"/>
      <c r="FN525" s="21"/>
      <c r="FO525" s="21"/>
      <c r="FP525" s="21"/>
      <c r="FQ525" s="21"/>
      <c r="FR525" s="21"/>
      <c r="FS525" s="21"/>
      <c r="FT525" s="21"/>
      <c r="FU525" s="21"/>
      <c r="FV525" s="21"/>
      <c r="FW525" s="21"/>
      <c r="FX525" s="21"/>
      <c r="FY525" s="21"/>
      <c r="FZ525" s="21"/>
      <c r="GA525" s="21"/>
    </row>
    <row r="526" s="24" customFormat="true" ht="15" hidden="false" customHeight="false" outlineLevel="0" collapsed="false">
      <c r="A526" s="25"/>
      <c r="B526" s="20"/>
      <c r="C526" s="20" t="s">
        <v>914</v>
      </c>
      <c r="D526" s="139"/>
      <c r="E526" s="22" t="s">
        <v>915</v>
      </c>
      <c r="F526" s="142"/>
      <c r="G526" s="21"/>
      <c r="H526" s="21"/>
      <c r="I526" s="21"/>
      <c r="J526" s="21"/>
      <c r="K526" s="21"/>
      <c r="L526" s="21"/>
      <c r="M526" s="21"/>
      <c r="N526" s="21"/>
      <c r="O526" s="21"/>
      <c r="P526" s="21"/>
      <c r="Q526" s="21"/>
      <c r="R526" s="21"/>
      <c r="S526" s="21"/>
      <c r="T526" s="21"/>
      <c r="U526" s="21"/>
      <c r="V526" s="21"/>
      <c r="W526" s="21"/>
      <c r="X526" s="21"/>
      <c r="Y526" s="21"/>
      <c r="Z526" s="21"/>
      <c r="AA526" s="21"/>
      <c r="AB526" s="21"/>
      <c r="AC526" s="21"/>
      <c r="AD526" s="21"/>
      <c r="AE526" s="21"/>
      <c r="AF526" s="21"/>
      <c r="AG526" s="21"/>
      <c r="AH526" s="21"/>
      <c r="AI526" s="21"/>
      <c r="AJ526" s="21"/>
      <c r="AK526" s="21"/>
      <c r="AL526" s="21"/>
      <c r="AM526" s="21"/>
      <c r="AN526" s="21"/>
      <c r="AO526" s="21"/>
      <c r="AP526" s="21"/>
      <c r="AQ526" s="21"/>
      <c r="AR526" s="21"/>
      <c r="AS526" s="21"/>
      <c r="AT526" s="21"/>
      <c r="AU526" s="21"/>
      <c r="AV526" s="21"/>
      <c r="AW526" s="21"/>
      <c r="AX526" s="21"/>
      <c r="AY526" s="21"/>
      <c r="AZ526" s="21"/>
      <c r="BA526" s="21"/>
      <c r="BB526" s="21"/>
      <c r="BC526" s="21"/>
      <c r="BD526" s="21"/>
      <c r="BE526" s="21"/>
      <c r="BF526" s="21"/>
      <c r="BG526" s="21"/>
      <c r="BH526" s="21"/>
      <c r="BI526" s="21"/>
      <c r="BJ526" s="21"/>
      <c r="BK526" s="21"/>
      <c r="BL526" s="21"/>
      <c r="BM526" s="21"/>
      <c r="BN526" s="21"/>
      <c r="BO526" s="21"/>
      <c r="BP526" s="21"/>
      <c r="BQ526" s="21"/>
      <c r="BR526" s="21"/>
      <c r="BS526" s="21"/>
      <c r="BT526" s="21"/>
      <c r="BU526" s="21"/>
      <c r="BV526" s="21"/>
      <c r="BW526" s="21"/>
      <c r="BX526" s="21"/>
      <c r="BY526" s="21"/>
      <c r="BZ526" s="21"/>
      <c r="CA526" s="21"/>
      <c r="CB526" s="21"/>
      <c r="CC526" s="21"/>
      <c r="CD526" s="21"/>
      <c r="CE526" s="21"/>
      <c r="CF526" s="21"/>
      <c r="CG526" s="21"/>
      <c r="CH526" s="21"/>
      <c r="CI526" s="21"/>
      <c r="CJ526" s="21"/>
      <c r="CK526" s="21"/>
      <c r="CL526" s="21"/>
      <c r="CM526" s="21"/>
      <c r="CN526" s="21"/>
      <c r="CO526" s="21"/>
      <c r="CP526" s="21"/>
      <c r="CQ526" s="21"/>
      <c r="CR526" s="21"/>
      <c r="CS526" s="21"/>
      <c r="CT526" s="21"/>
      <c r="CU526" s="21"/>
      <c r="CV526" s="21"/>
      <c r="CW526" s="21"/>
      <c r="CX526" s="21"/>
      <c r="CY526" s="21"/>
      <c r="CZ526" s="21"/>
      <c r="DA526" s="21"/>
      <c r="DB526" s="21"/>
      <c r="DC526" s="21"/>
      <c r="DD526" s="21"/>
      <c r="DE526" s="21"/>
      <c r="DF526" s="21"/>
      <c r="DG526" s="21"/>
      <c r="DH526" s="21"/>
      <c r="DI526" s="21"/>
      <c r="DJ526" s="21"/>
      <c r="DK526" s="21"/>
      <c r="DL526" s="21"/>
      <c r="DM526" s="21"/>
      <c r="DN526" s="21"/>
      <c r="DO526" s="21"/>
      <c r="DP526" s="21"/>
      <c r="DQ526" s="21"/>
      <c r="DR526" s="21"/>
      <c r="DS526" s="21"/>
      <c r="DT526" s="21"/>
      <c r="DU526" s="21"/>
      <c r="DV526" s="21"/>
      <c r="DW526" s="21"/>
      <c r="DX526" s="21"/>
      <c r="DY526" s="21"/>
      <c r="DZ526" s="21"/>
      <c r="EA526" s="21"/>
      <c r="EB526" s="21"/>
      <c r="EC526" s="21"/>
      <c r="ED526" s="21"/>
      <c r="EE526" s="21"/>
      <c r="EF526" s="21"/>
      <c r="EG526" s="21"/>
      <c r="EH526" s="21"/>
      <c r="EI526" s="21"/>
      <c r="EJ526" s="21"/>
      <c r="EK526" s="21"/>
      <c r="EL526" s="21"/>
      <c r="EM526" s="21"/>
      <c r="EN526" s="21"/>
      <c r="EO526" s="21"/>
      <c r="EP526" s="21"/>
      <c r="EQ526" s="21"/>
      <c r="ER526" s="21"/>
      <c r="ES526" s="21"/>
      <c r="ET526" s="21"/>
      <c r="EU526" s="21"/>
      <c r="EV526" s="21"/>
      <c r="EW526" s="21"/>
      <c r="EX526" s="21"/>
      <c r="EY526" s="21"/>
      <c r="EZ526" s="21"/>
      <c r="FA526" s="21"/>
      <c r="FB526" s="21"/>
      <c r="FC526" s="21"/>
      <c r="FD526" s="21"/>
      <c r="FE526" s="21"/>
      <c r="FF526" s="21"/>
      <c r="FG526" s="21"/>
      <c r="FH526" s="21"/>
      <c r="FI526" s="21"/>
      <c r="FJ526" s="21"/>
      <c r="FK526" s="21"/>
      <c r="FL526" s="21"/>
      <c r="FM526" s="21"/>
      <c r="FN526" s="21"/>
      <c r="FO526" s="21"/>
      <c r="FP526" s="21"/>
      <c r="FQ526" s="21"/>
      <c r="FR526" s="21"/>
      <c r="FS526" s="21"/>
      <c r="FT526" s="21"/>
      <c r="FU526" s="21"/>
      <c r="FV526" s="21"/>
      <c r="FW526" s="21"/>
      <c r="FX526" s="21"/>
      <c r="FY526" s="21"/>
      <c r="FZ526" s="21"/>
      <c r="GA526" s="21"/>
    </row>
    <row r="527" s="24" customFormat="true" ht="15" hidden="false" customHeight="false" outlineLevel="0" collapsed="false">
      <c r="A527" s="25"/>
      <c r="B527" s="54"/>
      <c r="C527" s="20" t="s">
        <v>195</v>
      </c>
      <c r="D527" s="140" t="s">
        <v>916</v>
      </c>
      <c r="E527" s="22"/>
      <c r="F527" s="142"/>
      <c r="G527" s="21"/>
      <c r="H527" s="21"/>
      <c r="I527" s="21"/>
      <c r="J527" s="21"/>
      <c r="K527" s="21"/>
      <c r="L527" s="21"/>
      <c r="M527" s="21"/>
      <c r="N527" s="21"/>
      <c r="O527" s="21"/>
      <c r="P527" s="21"/>
      <c r="Q527" s="21"/>
      <c r="R527" s="21"/>
      <c r="S527" s="21"/>
      <c r="T527" s="21"/>
      <c r="U527" s="21"/>
      <c r="V527" s="21"/>
      <c r="W527" s="21"/>
      <c r="X527" s="21"/>
      <c r="Y527" s="21"/>
      <c r="Z527" s="21"/>
      <c r="AA527" s="21"/>
      <c r="AB527" s="21"/>
      <c r="AC527" s="21"/>
      <c r="AD527" s="21"/>
      <c r="AE527" s="21"/>
      <c r="AF527" s="21"/>
      <c r="AG527" s="21"/>
      <c r="AH527" s="21"/>
      <c r="AI527" s="21"/>
      <c r="AJ527" s="21"/>
      <c r="AK527" s="21"/>
      <c r="AL527" s="21"/>
      <c r="AM527" s="21"/>
      <c r="AN527" s="21"/>
      <c r="AO527" s="21"/>
      <c r="AP527" s="21"/>
      <c r="AQ527" s="21"/>
      <c r="AR527" s="21"/>
      <c r="AS527" s="21"/>
      <c r="AT527" s="21"/>
      <c r="AU527" s="21"/>
      <c r="AV527" s="21"/>
      <c r="AW527" s="21"/>
      <c r="AX527" s="21"/>
      <c r="AY527" s="21"/>
      <c r="AZ527" s="21"/>
      <c r="BA527" s="21"/>
      <c r="BB527" s="21"/>
      <c r="BC527" s="21"/>
      <c r="BD527" s="21"/>
      <c r="BE527" s="21"/>
      <c r="BF527" s="21"/>
      <c r="BG527" s="21"/>
      <c r="BH527" s="21"/>
      <c r="BI527" s="21"/>
      <c r="BJ527" s="21"/>
      <c r="BK527" s="21"/>
      <c r="BL527" s="21"/>
      <c r="BM527" s="21"/>
      <c r="BN527" s="21"/>
      <c r="BO527" s="21"/>
      <c r="BP527" s="21"/>
      <c r="BQ527" s="21"/>
      <c r="BR527" s="21"/>
      <c r="BS527" s="21"/>
      <c r="BT527" s="21"/>
      <c r="BU527" s="21"/>
      <c r="BV527" s="21"/>
      <c r="BW527" s="21"/>
      <c r="BX527" s="21"/>
      <c r="BY527" s="21"/>
      <c r="BZ527" s="21"/>
      <c r="CA527" s="21"/>
      <c r="CB527" s="21"/>
      <c r="CC527" s="21"/>
      <c r="CD527" s="21"/>
      <c r="CE527" s="21"/>
      <c r="CF527" s="21"/>
      <c r="CG527" s="21"/>
      <c r="CH527" s="21"/>
      <c r="CI527" s="21"/>
      <c r="CJ527" s="21"/>
      <c r="CK527" s="21"/>
      <c r="CL527" s="21"/>
      <c r="CM527" s="21"/>
      <c r="CN527" s="21"/>
      <c r="CO527" s="21"/>
      <c r="CP527" s="21"/>
      <c r="CQ527" s="21"/>
      <c r="CR527" s="21"/>
      <c r="CS527" s="21"/>
      <c r="CT527" s="21"/>
      <c r="CU527" s="21"/>
      <c r="CV527" s="21"/>
      <c r="CW527" s="21"/>
      <c r="CX527" s="21"/>
      <c r="CY527" s="21"/>
      <c r="CZ527" s="21"/>
      <c r="DA527" s="21"/>
      <c r="DB527" s="21"/>
      <c r="DC527" s="21"/>
      <c r="DD527" s="21"/>
      <c r="DE527" s="21"/>
      <c r="DF527" s="21"/>
      <c r="DG527" s="21"/>
      <c r="DH527" s="21"/>
      <c r="DI527" s="21"/>
      <c r="DJ527" s="21"/>
      <c r="DK527" s="21"/>
      <c r="DL527" s="21"/>
      <c r="DM527" s="21"/>
      <c r="DN527" s="21"/>
      <c r="DO527" s="21"/>
      <c r="DP527" s="21"/>
      <c r="DQ527" s="21"/>
      <c r="DR527" s="21"/>
      <c r="DS527" s="21"/>
      <c r="DT527" s="21"/>
      <c r="DU527" s="21"/>
      <c r="DV527" s="21"/>
      <c r="DW527" s="21"/>
      <c r="DX527" s="21"/>
      <c r="DY527" s="21"/>
      <c r="DZ527" s="21"/>
      <c r="EA527" s="21"/>
      <c r="EB527" s="21"/>
      <c r="EC527" s="21"/>
      <c r="ED527" s="21"/>
      <c r="EE527" s="21"/>
      <c r="EF527" s="21"/>
      <c r="EG527" s="21"/>
      <c r="EH527" s="21"/>
      <c r="EI527" s="21"/>
      <c r="EJ527" s="21"/>
      <c r="EK527" s="21"/>
      <c r="EL527" s="21"/>
      <c r="EM527" s="21"/>
      <c r="EN527" s="21"/>
      <c r="EO527" s="21"/>
      <c r="EP527" s="21"/>
      <c r="EQ527" s="21"/>
      <c r="ER527" s="21"/>
      <c r="ES527" s="21"/>
      <c r="ET527" s="21"/>
      <c r="EU527" s="21"/>
      <c r="EV527" s="21"/>
      <c r="EW527" s="21"/>
      <c r="EX527" s="21"/>
      <c r="EY527" s="21"/>
      <c r="EZ527" s="21"/>
      <c r="FA527" s="21"/>
      <c r="FB527" s="21"/>
      <c r="FC527" s="21"/>
      <c r="FD527" s="21"/>
      <c r="FE527" s="21"/>
      <c r="FF527" s="21"/>
      <c r="FG527" s="21"/>
      <c r="FH527" s="21"/>
      <c r="FI527" s="21"/>
      <c r="FJ527" s="21"/>
      <c r="FK527" s="21"/>
      <c r="FL527" s="21"/>
      <c r="FM527" s="21"/>
      <c r="FN527" s="21"/>
      <c r="FO527" s="21"/>
      <c r="FP527" s="21"/>
      <c r="FQ527" s="21"/>
      <c r="FR527" s="21"/>
      <c r="FS527" s="21"/>
      <c r="FT527" s="21"/>
      <c r="FU527" s="21"/>
      <c r="FV527" s="21"/>
      <c r="FW527" s="21"/>
      <c r="FX527" s="21"/>
      <c r="FY527" s="21"/>
      <c r="FZ527" s="21"/>
      <c r="GA527" s="21"/>
    </row>
    <row r="528" s="24" customFormat="true" ht="15" hidden="false" customHeight="false" outlineLevel="0" collapsed="false">
      <c r="A528" s="28"/>
      <c r="B528" s="138"/>
      <c r="C528" s="29"/>
      <c r="D528" s="30"/>
      <c r="E528" s="31"/>
      <c r="F528" s="143"/>
      <c r="G528" s="21"/>
      <c r="H528" s="21"/>
      <c r="I528" s="21"/>
      <c r="J528" s="21"/>
      <c r="K528" s="21"/>
      <c r="L528" s="21"/>
      <c r="M528" s="21"/>
      <c r="N528" s="21"/>
      <c r="O528" s="21"/>
      <c r="P528" s="21"/>
      <c r="Q528" s="21"/>
      <c r="R528" s="21"/>
      <c r="S528" s="21"/>
      <c r="T528" s="21"/>
      <c r="U528" s="21"/>
      <c r="V528" s="21"/>
      <c r="W528" s="21"/>
      <c r="X528" s="21"/>
      <c r="Y528" s="21"/>
      <c r="Z528" s="21"/>
      <c r="AA528" s="21"/>
      <c r="AB528" s="21"/>
      <c r="AC528" s="21"/>
      <c r="AD528" s="21"/>
      <c r="AE528" s="21"/>
      <c r="AF528" s="21"/>
      <c r="AG528" s="21"/>
      <c r="AH528" s="21"/>
      <c r="AI528" s="21"/>
      <c r="AJ528" s="21"/>
      <c r="AK528" s="21"/>
      <c r="AL528" s="21"/>
      <c r="AM528" s="21"/>
      <c r="AN528" s="21"/>
      <c r="AO528" s="21"/>
      <c r="AP528" s="21"/>
      <c r="AQ528" s="21"/>
      <c r="AR528" s="21"/>
      <c r="AS528" s="21"/>
      <c r="AT528" s="21"/>
      <c r="AU528" s="21"/>
      <c r="AV528" s="21"/>
      <c r="AW528" s="21"/>
      <c r="AX528" s="21"/>
      <c r="AY528" s="21"/>
      <c r="AZ528" s="21"/>
      <c r="BA528" s="21"/>
      <c r="BB528" s="21"/>
      <c r="BC528" s="21"/>
      <c r="BD528" s="21"/>
      <c r="BE528" s="21"/>
      <c r="BF528" s="21"/>
      <c r="BG528" s="21"/>
      <c r="BH528" s="21"/>
      <c r="BI528" s="21"/>
      <c r="BJ528" s="21"/>
      <c r="BK528" s="21"/>
      <c r="BL528" s="21"/>
      <c r="BM528" s="21"/>
      <c r="BN528" s="21"/>
      <c r="BO528" s="21"/>
      <c r="BP528" s="21"/>
      <c r="BQ528" s="21"/>
      <c r="BR528" s="21"/>
      <c r="BS528" s="21"/>
      <c r="BT528" s="21"/>
      <c r="BU528" s="21"/>
      <c r="BV528" s="21"/>
      <c r="BW528" s="21"/>
      <c r="BX528" s="21"/>
      <c r="BY528" s="21"/>
      <c r="BZ528" s="21"/>
      <c r="CA528" s="21"/>
      <c r="CB528" s="21"/>
      <c r="CC528" s="21"/>
      <c r="CD528" s="21"/>
      <c r="CE528" s="21"/>
      <c r="CF528" s="21"/>
      <c r="CG528" s="21"/>
      <c r="CH528" s="21"/>
      <c r="CI528" s="21"/>
      <c r="CJ528" s="21"/>
      <c r="CK528" s="21"/>
      <c r="CL528" s="21"/>
      <c r="CM528" s="21"/>
      <c r="CN528" s="21"/>
      <c r="CO528" s="21"/>
      <c r="CP528" s="21"/>
      <c r="CQ528" s="21"/>
      <c r="CR528" s="21"/>
      <c r="CS528" s="21"/>
      <c r="CT528" s="21"/>
      <c r="CU528" s="21"/>
      <c r="CV528" s="21"/>
      <c r="CW528" s="21"/>
      <c r="CX528" s="21"/>
      <c r="CY528" s="21"/>
      <c r="CZ528" s="21"/>
      <c r="DA528" s="21"/>
      <c r="DB528" s="21"/>
      <c r="DC528" s="21"/>
      <c r="DD528" s="21"/>
      <c r="DE528" s="21"/>
      <c r="DF528" s="21"/>
      <c r="DG528" s="21"/>
      <c r="DH528" s="21"/>
      <c r="DI528" s="21"/>
      <c r="DJ528" s="21"/>
      <c r="DK528" s="21"/>
      <c r="DL528" s="21"/>
      <c r="DM528" s="21"/>
      <c r="DN528" s="21"/>
      <c r="DO528" s="21"/>
      <c r="DP528" s="21"/>
      <c r="DQ528" s="21"/>
      <c r="DR528" s="21"/>
      <c r="DS528" s="21"/>
      <c r="DT528" s="21"/>
      <c r="DU528" s="21"/>
      <c r="DV528" s="21"/>
      <c r="DW528" s="21"/>
      <c r="DX528" s="21"/>
      <c r="DY528" s="21"/>
      <c r="DZ528" s="21"/>
      <c r="EA528" s="21"/>
      <c r="EB528" s="21"/>
      <c r="EC528" s="21"/>
      <c r="ED528" s="21"/>
      <c r="EE528" s="21"/>
      <c r="EF528" s="21"/>
      <c r="EG528" s="21"/>
      <c r="EH528" s="21"/>
      <c r="EI528" s="21"/>
      <c r="EJ528" s="21"/>
      <c r="EK528" s="21"/>
      <c r="EL528" s="21"/>
      <c r="EM528" s="21"/>
      <c r="EN528" s="21"/>
      <c r="EO528" s="21"/>
      <c r="EP528" s="21"/>
      <c r="EQ528" s="21"/>
      <c r="ER528" s="21"/>
      <c r="ES528" s="21"/>
      <c r="ET528" s="21"/>
      <c r="EU528" s="21"/>
      <c r="EV528" s="21"/>
      <c r="EW528" s="21"/>
      <c r="EX528" s="21"/>
      <c r="EY528" s="21"/>
      <c r="EZ528" s="21"/>
      <c r="FA528" s="21"/>
      <c r="FB528" s="21"/>
      <c r="FC528" s="21"/>
      <c r="FD528" s="21"/>
      <c r="FE528" s="21"/>
      <c r="FF528" s="21"/>
      <c r="FG528" s="21"/>
      <c r="FH528" s="21"/>
      <c r="FI528" s="21"/>
      <c r="FJ528" s="21"/>
      <c r="FK528" s="21"/>
      <c r="FL528" s="21"/>
      <c r="FM528" s="21"/>
      <c r="FN528" s="21"/>
      <c r="FO528" s="21"/>
      <c r="FP528" s="21"/>
      <c r="FQ528" s="21"/>
      <c r="FR528" s="21"/>
      <c r="FS528" s="21"/>
      <c r="FT528" s="21"/>
      <c r="FU528" s="21"/>
      <c r="FV528" s="21"/>
      <c r="FW528" s="21"/>
      <c r="FX528" s="21"/>
      <c r="FY528" s="21"/>
      <c r="FZ528" s="21"/>
      <c r="GA528" s="21"/>
    </row>
    <row r="529" s="24" customFormat="true" ht="15" hidden="false" customHeight="false" outlineLevel="0" collapsed="false">
      <c r="A529" s="33" t="n">
        <f aca="false">A525+1</f>
        <v>131</v>
      </c>
      <c r="B529" s="34" t="s">
        <v>917</v>
      </c>
      <c r="C529" s="34" t="s">
        <v>362</v>
      </c>
      <c r="D529" s="57" t="n">
        <v>695667078</v>
      </c>
      <c r="E529" s="36" t="s">
        <v>918</v>
      </c>
      <c r="F529" s="141" t="s">
        <v>919</v>
      </c>
      <c r="G529" s="21"/>
      <c r="H529" s="21"/>
      <c r="I529" s="21"/>
      <c r="J529" s="21"/>
      <c r="K529" s="21"/>
      <c r="L529" s="21"/>
      <c r="M529" s="21"/>
      <c r="N529" s="21"/>
      <c r="O529" s="21"/>
      <c r="P529" s="21"/>
      <c r="Q529" s="21"/>
      <c r="R529" s="21"/>
      <c r="S529" s="21"/>
      <c r="T529" s="21"/>
      <c r="U529" s="21"/>
      <c r="V529" s="21"/>
      <c r="W529" s="21"/>
      <c r="X529" s="21"/>
      <c r="Y529" s="21"/>
      <c r="Z529" s="21"/>
      <c r="AA529" s="21"/>
      <c r="AB529" s="21"/>
      <c r="AC529" s="21"/>
      <c r="AD529" s="21"/>
      <c r="AE529" s="21"/>
      <c r="AF529" s="21"/>
      <c r="AG529" s="21"/>
      <c r="AH529" s="21"/>
      <c r="AI529" s="21"/>
      <c r="AJ529" s="21"/>
      <c r="AK529" s="21"/>
      <c r="AL529" s="21"/>
      <c r="AM529" s="21"/>
      <c r="AN529" s="21"/>
      <c r="AO529" s="21"/>
      <c r="AP529" s="21"/>
      <c r="AQ529" s="21"/>
      <c r="AR529" s="21"/>
      <c r="AS529" s="21"/>
      <c r="AT529" s="21"/>
      <c r="AU529" s="21"/>
      <c r="AV529" s="21"/>
      <c r="AW529" s="21"/>
      <c r="AX529" s="21"/>
      <c r="AY529" s="21"/>
      <c r="AZ529" s="21"/>
      <c r="BA529" s="21"/>
      <c r="BB529" s="21"/>
      <c r="BC529" s="21"/>
      <c r="BD529" s="21"/>
      <c r="BE529" s="21"/>
      <c r="BF529" s="21"/>
      <c r="BG529" s="21"/>
      <c r="BH529" s="21"/>
      <c r="BI529" s="21"/>
      <c r="BJ529" s="21"/>
      <c r="BK529" s="21"/>
      <c r="BL529" s="21"/>
      <c r="BM529" s="21"/>
      <c r="BN529" s="21"/>
      <c r="BO529" s="21"/>
      <c r="BP529" s="21"/>
      <c r="BQ529" s="21"/>
      <c r="BR529" s="21"/>
      <c r="BS529" s="21"/>
      <c r="BT529" s="21"/>
      <c r="BU529" s="21"/>
      <c r="BV529" s="21"/>
      <c r="BW529" s="21"/>
      <c r="BX529" s="21"/>
      <c r="BY529" s="21"/>
      <c r="BZ529" s="21"/>
      <c r="CA529" s="21"/>
      <c r="CB529" s="21"/>
      <c r="CC529" s="21"/>
      <c r="CD529" s="21"/>
      <c r="CE529" s="21"/>
      <c r="CF529" s="21"/>
      <c r="CG529" s="21"/>
      <c r="CH529" s="21"/>
      <c r="CI529" s="21"/>
      <c r="CJ529" s="21"/>
      <c r="CK529" s="21"/>
      <c r="CL529" s="21"/>
      <c r="CM529" s="21"/>
      <c r="CN529" s="21"/>
      <c r="CO529" s="21"/>
      <c r="CP529" s="21"/>
      <c r="CQ529" s="21"/>
      <c r="CR529" s="21"/>
      <c r="CS529" s="21"/>
      <c r="CT529" s="21"/>
      <c r="CU529" s="21"/>
      <c r="CV529" s="21"/>
      <c r="CW529" s="21"/>
      <c r="CX529" s="21"/>
      <c r="CY529" s="21"/>
      <c r="CZ529" s="21"/>
      <c r="DA529" s="21"/>
      <c r="DB529" s="21"/>
      <c r="DC529" s="21"/>
      <c r="DD529" s="21"/>
      <c r="DE529" s="21"/>
      <c r="DF529" s="21"/>
      <c r="DG529" s="21"/>
      <c r="DH529" s="21"/>
      <c r="DI529" s="21"/>
      <c r="DJ529" s="21"/>
      <c r="DK529" s="21"/>
      <c r="DL529" s="21"/>
      <c r="DM529" s="21"/>
      <c r="DN529" s="21"/>
      <c r="DO529" s="21"/>
      <c r="DP529" s="21"/>
      <c r="DQ529" s="21"/>
      <c r="DR529" s="21"/>
      <c r="DS529" s="21"/>
      <c r="DT529" s="21"/>
      <c r="DU529" s="21"/>
      <c r="DV529" s="21"/>
      <c r="DW529" s="21"/>
      <c r="DX529" s="21"/>
      <c r="DY529" s="21"/>
      <c r="DZ529" s="21"/>
      <c r="EA529" s="21"/>
      <c r="EB529" s="21"/>
      <c r="EC529" s="21"/>
      <c r="ED529" s="21"/>
      <c r="EE529" s="21"/>
      <c r="EF529" s="21"/>
      <c r="EG529" s="21"/>
      <c r="EH529" s="21"/>
      <c r="EI529" s="21"/>
      <c r="EJ529" s="21"/>
      <c r="EK529" s="21"/>
      <c r="EL529" s="21"/>
      <c r="EM529" s="21"/>
      <c r="EN529" s="21"/>
      <c r="EO529" s="21"/>
      <c r="EP529" s="21"/>
      <c r="EQ529" s="21"/>
      <c r="ER529" s="21"/>
      <c r="ES529" s="21"/>
      <c r="ET529" s="21"/>
      <c r="EU529" s="21"/>
      <c r="EV529" s="21"/>
      <c r="EW529" s="21"/>
      <c r="EX529" s="21"/>
      <c r="EY529" s="21"/>
      <c r="EZ529" s="21"/>
      <c r="FA529" s="21"/>
      <c r="FB529" s="21"/>
      <c r="FC529" s="21"/>
      <c r="FD529" s="21"/>
      <c r="FE529" s="21"/>
      <c r="FF529" s="21"/>
      <c r="FG529" s="21"/>
      <c r="FH529" s="21"/>
      <c r="FI529" s="21"/>
      <c r="FJ529" s="21"/>
      <c r="FK529" s="21"/>
      <c r="FL529" s="21"/>
      <c r="FM529" s="21"/>
      <c r="FN529" s="21"/>
      <c r="FO529" s="21"/>
      <c r="FP529" s="21"/>
      <c r="FQ529" s="21"/>
      <c r="FR529" s="21"/>
      <c r="FS529" s="21"/>
      <c r="FT529" s="21"/>
      <c r="FU529" s="21"/>
      <c r="FV529" s="21"/>
      <c r="FW529" s="21"/>
      <c r="FX529" s="21"/>
      <c r="FY529" s="21"/>
      <c r="FZ529" s="21"/>
      <c r="GA529" s="21"/>
    </row>
    <row r="530" s="24" customFormat="true" ht="15" hidden="false" customHeight="false" outlineLevel="0" collapsed="false">
      <c r="A530" s="25"/>
      <c r="B530" s="20"/>
      <c r="C530" s="20" t="s">
        <v>920</v>
      </c>
      <c r="D530" s="139"/>
      <c r="E530" s="22"/>
      <c r="F530" s="142"/>
      <c r="G530" s="21"/>
      <c r="H530" s="21"/>
      <c r="I530" s="21"/>
      <c r="J530" s="21"/>
      <c r="K530" s="21"/>
      <c r="L530" s="21"/>
      <c r="M530" s="21"/>
      <c r="N530" s="21"/>
      <c r="O530" s="21"/>
      <c r="P530" s="21"/>
      <c r="Q530" s="21"/>
      <c r="R530" s="21"/>
      <c r="S530" s="21"/>
      <c r="T530" s="21"/>
      <c r="U530" s="21"/>
      <c r="V530" s="21"/>
      <c r="W530" s="21"/>
      <c r="X530" s="21"/>
      <c r="Y530" s="21"/>
      <c r="Z530" s="21"/>
      <c r="AA530" s="21"/>
      <c r="AB530" s="21"/>
      <c r="AC530" s="21"/>
      <c r="AD530" s="21"/>
      <c r="AE530" s="21"/>
      <c r="AF530" s="21"/>
      <c r="AG530" s="21"/>
      <c r="AH530" s="21"/>
      <c r="AI530" s="21"/>
      <c r="AJ530" s="21"/>
      <c r="AK530" s="21"/>
      <c r="AL530" s="21"/>
      <c r="AM530" s="21"/>
      <c r="AN530" s="21"/>
      <c r="AO530" s="21"/>
      <c r="AP530" s="21"/>
      <c r="AQ530" s="21"/>
      <c r="AR530" s="21"/>
      <c r="AS530" s="21"/>
      <c r="AT530" s="21"/>
      <c r="AU530" s="21"/>
      <c r="AV530" s="21"/>
      <c r="AW530" s="21"/>
      <c r="AX530" s="21"/>
      <c r="AY530" s="21"/>
      <c r="AZ530" s="21"/>
      <c r="BA530" s="21"/>
      <c r="BB530" s="21"/>
      <c r="BC530" s="21"/>
      <c r="BD530" s="21"/>
      <c r="BE530" s="21"/>
      <c r="BF530" s="21"/>
      <c r="BG530" s="21"/>
      <c r="BH530" s="21"/>
      <c r="BI530" s="21"/>
      <c r="BJ530" s="21"/>
      <c r="BK530" s="21"/>
      <c r="BL530" s="21"/>
      <c r="BM530" s="21"/>
      <c r="BN530" s="21"/>
      <c r="BO530" s="21"/>
      <c r="BP530" s="21"/>
      <c r="BQ530" s="21"/>
      <c r="BR530" s="21"/>
      <c r="BS530" s="21"/>
      <c r="BT530" s="21"/>
      <c r="BU530" s="21"/>
      <c r="BV530" s="21"/>
      <c r="BW530" s="21"/>
      <c r="BX530" s="21"/>
      <c r="BY530" s="21"/>
      <c r="BZ530" s="21"/>
      <c r="CA530" s="21"/>
      <c r="CB530" s="21"/>
      <c r="CC530" s="21"/>
      <c r="CD530" s="21"/>
      <c r="CE530" s="21"/>
      <c r="CF530" s="21"/>
      <c r="CG530" s="21"/>
      <c r="CH530" s="21"/>
      <c r="CI530" s="21"/>
      <c r="CJ530" s="21"/>
      <c r="CK530" s="21"/>
      <c r="CL530" s="21"/>
      <c r="CM530" s="21"/>
      <c r="CN530" s="21"/>
      <c r="CO530" s="21"/>
      <c r="CP530" s="21"/>
      <c r="CQ530" s="21"/>
      <c r="CR530" s="21"/>
      <c r="CS530" s="21"/>
      <c r="CT530" s="21"/>
      <c r="CU530" s="21"/>
      <c r="CV530" s="21"/>
      <c r="CW530" s="21"/>
      <c r="CX530" s="21"/>
      <c r="CY530" s="21"/>
      <c r="CZ530" s="21"/>
      <c r="DA530" s="21"/>
      <c r="DB530" s="21"/>
      <c r="DC530" s="21"/>
      <c r="DD530" s="21"/>
      <c r="DE530" s="21"/>
      <c r="DF530" s="21"/>
      <c r="DG530" s="21"/>
      <c r="DH530" s="21"/>
      <c r="DI530" s="21"/>
      <c r="DJ530" s="21"/>
      <c r="DK530" s="21"/>
      <c r="DL530" s="21"/>
      <c r="DM530" s="21"/>
      <c r="DN530" s="21"/>
      <c r="DO530" s="21"/>
      <c r="DP530" s="21"/>
      <c r="DQ530" s="21"/>
      <c r="DR530" s="21"/>
      <c r="DS530" s="21"/>
      <c r="DT530" s="21"/>
      <c r="DU530" s="21"/>
      <c r="DV530" s="21"/>
      <c r="DW530" s="21"/>
      <c r="DX530" s="21"/>
      <c r="DY530" s="21"/>
      <c r="DZ530" s="21"/>
      <c r="EA530" s="21"/>
      <c r="EB530" s="21"/>
      <c r="EC530" s="21"/>
      <c r="ED530" s="21"/>
      <c r="EE530" s="21"/>
      <c r="EF530" s="21"/>
      <c r="EG530" s="21"/>
      <c r="EH530" s="21"/>
      <c r="EI530" s="21"/>
      <c r="EJ530" s="21"/>
      <c r="EK530" s="21"/>
      <c r="EL530" s="21"/>
      <c r="EM530" s="21"/>
      <c r="EN530" s="21"/>
      <c r="EO530" s="21"/>
      <c r="EP530" s="21"/>
      <c r="EQ530" s="21"/>
      <c r="ER530" s="21"/>
      <c r="ES530" s="21"/>
      <c r="ET530" s="21"/>
      <c r="EU530" s="21"/>
      <c r="EV530" s="21"/>
      <c r="EW530" s="21"/>
      <c r="EX530" s="21"/>
      <c r="EY530" s="21"/>
      <c r="EZ530" s="21"/>
      <c r="FA530" s="21"/>
      <c r="FB530" s="21"/>
      <c r="FC530" s="21"/>
      <c r="FD530" s="21"/>
      <c r="FE530" s="21"/>
      <c r="FF530" s="21"/>
      <c r="FG530" s="21"/>
      <c r="FH530" s="21"/>
      <c r="FI530" s="21"/>
      <c r="FJ530" s="21"/>
      <c r="FK530" s="21"/>
      <c r="FL530" s="21"/>
      <c r="FM530" s="21"/>
      <c r="FN530" s="21"/>
      <c r="FO530" s="21"/>
      <c r="FP530" s="21"/>
      <c r="FQ530" s="21"/>
      <c r="FR530" s="21"/>
      <c r="FS530" s="21"/>
      <c r="FT530" s="21"/>
      <c r="FU530" s="21"/>
      <c r="FV530" s="21"/>
      <c r="FW530" s="21"/>
      <c r="FX530" s="21"/>
      <c r="FY530" s="21"/>
      <c r="FZ530" s="21"/>
      <c r="GA530" s="21"/>
    </row>
    <row r="531" s="24" customFormat="true" ht="15" hidden="false" customHeight="false" outlineLevel="0" collapsed="false">
      <c r="A531" s="25"/>
      <c r="B531" s="54"/>
      <c r="C531" s="20" t="s">
        <v>921</v>
      </c>
      <c r="D531" s="144" t="s">
        <v>922</v>
      </c>
      <c r="E531" s="22"/>
      <c r="F531" s="142"/>
      <c r="G531" s="21"/>
      <c r="H531" s="21"/>
      <c r="I531" s="21"/>
      <c r="J531" s="21"/>
      <c r="K531" s="21"/>
      <c r="L531" s="21"/>
      <c r="M531" s="21"/>
      <c r="N531" s="21"/>
      <c r="O531" s="21"/>
      <c r="P531" s="21"/>
      <c r="Q531" s="21"/>
      <c r="R531" s="21"/>
      <c r="S531" s="21"/>
      <c r="T531" s="21"/>
      <c r="U531" s="21"/>
      <c r="V531" s="21"/>
      <c r="W531" s="21"/>
      <c r="X531" s="21"/>
      <c r="Y531" s="21"/>
      <c r="Z531" s="21"/>
      <c r="AA531" s="21"/>
      <c r="AB531" s="21"/>
      <c r="AC531" s="21"/>
      <c r="AD531" s="21"/>
      <c r="AE531" s="21"/>
      <c r="AF531" s="21"/>
      <c r="AG531" s="21"/>
      <c r="AH531" s="21"/>
      <c r="AI531" s="21"/>
      <c r="AJ531" s="21"/>
      <c r="AK531" s="21"/>
      <c r="AL531" s="21"/>
      <c r="AM531" s="21"/>
      <c r="AN531" s="21"/>
      <c r="AO531" s="21"/>
      <c r="AP531" s="21"/>
      <c r="AQ531" s="21"/>
      <c r="AR531" s="21"/>
      <c r="AS531" s="21"/>
      <c r="AT531" s="21"/>
      <c r="AU531" s="21"/>
      <c r="AV531" s="21"/>
      <c r="AW531" s="21"/>
      <c r="AX531" s="21"/>
      <c r="AY531" s="21"/>
      <c r="AZ531" s="21"/>
      <c r="BA531" s="21"/>
      <c r="BB531" s="21"/>
      <c r="BC531" s="21"/>
      <c r="BD531" s="21"/>
      <c r="BE531" s="21"/>
      <c r="BF531" s="21"/>
      <c r="BG531" s="21"/>
      <c r="BH531" s="21"/>
      <c r="BI531" s="21"/>
      <c r="BJ531" s="21"/>
      <c r="BK531" s="21"/>
      <c r="BL531" s="21"/>
      <c r="BM531" s="21"/>
      <c r="BN531" s="21"/>
      <c r="BO531" s="21"/>
      <c r="BP531" s="21"/>
      <c r="BQ531" s="21"/>
      <c r="BR531" s="21"/>
      <c r="BS531" s="21"/>
      <c r="BT531" s="21"/>
      <c r="BU531" s="21"/>
      <c r="BV531" s="21"/>
      <c r="BW531" s="21"/>
      <c r="BX531" s="21"/>
      <c r="BY531" s="21"/>
      <c r="BZ531" s="21"/>
      <c r="CA531" s="21"/>
      <c r="CB531" s="21"/>
      <c r="CC531" s="21"/>
      <c r="CD531" s="21"/>
      <c r="CE531" s="21"/>
      <c r="CF531" s="21"/>
      <c r="CG531" s="21"/>
      <c r="CH531" s="21"/>
      <c r="CI531" s="21"/>
      <c r="CJ531" s="21"/>
      <c r="CK531" s="21"/>
      <c r="CL531" s="21"/>
      <c r="CM531" s="21"/>
      <c r="CN531" s="21"/>
      <c r="CO531" s="21"/>
      <c r="CP531" s="21"/>
      <c r="CQ531" s="21"/>
      <c r="CR531" s="21"/>
      <c r="CS531" s="21"/>
      <c r="CT531" s="21"/>
      <c r="CU531" s="21"/>
      <c r="CV531" s="21"/>
      <c r="CW531" s="21"/>
      <c r="CX531" s="21"/>
      <c r="CY531" s="21"/>
      <c r="CZ531" s="21"/>
      <c r="DA531" s="21"/>
      <c r="DB531" s="21"/>
      <c r="DC531" s="21"/>
      <c r="DD531" s="21"/>
      <c r="DE531" s="21"/>
      <c r="DF531" s="21"/>
      <c r="DG531" s="21"/>
      <c r="DH531" s="21"/>
      <c r="DI531" s="21"/>
      <c r="DJ531" s="21"/>
      <c r="DK531" s="21"/>
      <c r="DL531" s="21"/>
      <c r="DM531" s="21"/>
      <c r="DN531" s="21"/>
      <c r="DO531" s="21"/>
      <c r="DP531" s="21"/>
      <c r="DQ531" s="21"/>
      <c r="DR531" s="21"/>
      <c r="DS531" s="21"/>
      <c r="DT531" s="21"/>
      <c r="DU531" s="21"/>
      <c r="DV531" s="21"/>
      <c r="DW531" s="21"/>
      <c r="DX531" s="21"/>
      <c r="DY531" s="21"/>
      <c r="DZ531" s="21"/>
      <c r="EA531" s="21"/>
      <c r="EB531" s="21"/>
      <c r="EC531" s="21"/>
      <c r="ED531" s="21"/>
      <c r="EE531" s="21"/>
      <c r="EF531" s="21"/>
      <c r="EG531" s="21"/>
      <c r="EH531" s="21"/>
      <c r="EI531" s="21"/>
      <c r="EJ531" s="21"/>
      <c r="EK531" s="21"/>
      <c r="EL531" s="21"/>
      <c r="EM531" s="21"/>
      <c r="EN531" s="21"/>
      <c r="EO531" s="21"/>
      <c r="EP531" s="21"/>
      <c r="EQ531" s="21"/>
      <c r="ER531" s="21"/>
      <c r="ES531" s="21"/>
      <c r="ET531" s="21"/>
      <c r="EU531" s="21"/>
      <c r="EV531" s="21"/>
      <c r="EW531" s="21"/>
      <c r="EX531" s="21"/>
      <c r="EY531" s="21"/>
      <c r="EZ531" s="21"/>
      <c r="FA531" s="21"/>
      <c r="FB531" s="21"/>
      <c r="FC531" s="21"/>
      <c r="FD531" s="21"/>
      <c r="FE531" s="21"/>
      <c r="FF531" s="21"/>
      <c r="FG531" s="21"/>
      <c r="FH531" s="21"/>
      <c r="FI531" s="21"/>
      <c r="FJ531" s="21"/>
      <c r="FK531" s="21"/>
      <c r="FL531" s="21"/>
      <c r="FM531" s="21"/>
      <c r="FN531" s="21"/>
      <c r="FO531" s="21"/>
      <c r="FP531" s="21"/>
      <c r="FQ531" s="21"/>
      <c r="FR531" s="21"/>
      <c r="FS531" s="21"/>
      <c r="FT531" s="21"/>
      <c r="FU531" s="21"/>
      <c r="FV531" s="21"/>
      <c r="FW531" s="21"/>
      <c r="FX531" s="21"/>
      <c r="FY531" s="21"/>
      <c r="FZ531" s="21"/>
      <c r="GA531" s="21"/>
    </row>
    <row r="532" s="24" customFormat="true" ht="15" hidden="false" customHeight="false" outlineLevel="0" collapsed="false">
      <c r="A532" s="28"/>
      <c r="B532" s="138"/>
      <c r="C532" s="29" t="s">
        <v>923</v>
      </c>
      <c r="D532" s="30"/>
      <c r="E532" s="31"/>
      <c r="F532" s="143"/>
      <c r="G532" s="21"/>
      <c r="H532" s="21"/>
      <c r="I532" s="21"/>
      <c r="J532" s="21"/>
      <c r="K532" s="21"/>
      <c r="L532" s="21"/>
      <c r="M532" s="21"/>
      <c r="N532" s="21"/>
      <c r="O532" s="21"/>
      <c r="P532" s="21"/>
      <c r="Q532" s="21"/>
      <c r="R532" s="21"/>
      <c r="S532" s="21"/>
      <c r="T532" s="21"/>
      <c r="U532" s="21"/>
      <c r="V532" s="21"/>
      <c r="W532" s="21"/>
      <c r="X532" s="21"/>
      <c r="Y532" s="21"/>
      <c r="Z532" s="21"/>
      <c r="AA532" s="21"/>
      <c r="AB532" s="21"/>
      <c r="AC532" s="21"/>
      <c r="AD532" s="21"/>
      <c r="AE532" s="21"/>
      <c r="AF532" s="21"/>
      <c r="AG532" s="21"/>
      <c r="AH532" s="21"/>
      <c r="AI532" s="21"/>
      <c r="AJ532" s="21"/>
      <c r="AK532" s="21"/>
      <c r="AL532" s="21"/>
      <c r="AM532" s="21"/>
      <c r="AN532" s="21"/>
      <c r="AO532" s="21"/>
      <c r="AP532" s="21"/>
      <c r="AQ532" s="21"/>
      <c r="AR532" s="21"/>
      <c r="AS532" s="21"/>
      <c r="AT532" s="21"/>
      <c r="AU532" s="21"/>
      <c r="AV532" s="21"/>
      <c r="AW532" s="21"/>
      <c r="AX532" s="21"/>
      <c r="AY532" s="21"/>
      <c r="AZ532" s="21"/>
      <c r="BA532" s="21"/>
      <c r="BB532" s="21"/>
      <c r="BC532" s="21"/>
      <c r="BD532" s="21"/>
      <c r="BE532" s="21"/>
      <c r="BF532" s="21"/>
      <c r="BG532" s="21"/>
      <c r="BH532" s="21"/>
      <c r="BI532" s="21"/>
      <c r="BJ532" s="21"/>
      <c r="BK532" s="21"/>
      <c r="BL532" s="21"/>
      <c r="BM532" s="21"/>
      <c r="BN532" s="21"/>
      <c r="BO532" s="21"/>
      <c r="BP532" s="21"/>
      <c r="BQ532" s="21"/>
      <c r="BR532" s="21"/>
      <c r="BS532" s="21"/>
      <c r="BT532" s="21"/>
      <c r="BU532" s="21"/>
      <c r="BV532" s="21"/>
      <c r="BW532" s="21"/>
      <c r="BX532" s="21"/>
      <c r="BY532" s="21"/>
      <c r="BZ532" s="21"/>
      <c r="CA532" s="21"/>
      <c r="CB532" s="21"/>
      <c r="CC532" s="21"/>
      <c r="CD532" s="21"/>
      <c r="CE532" s="21"/>
      <c r="CF532" s="21"/>
      <c r="CG532" s="21"/>
      <c r="CH532" s="21"/>
      <c r="CI532" s="21"/>
      <c r="CJ532" s="21"/>
      <c r="CK532" s="21"/>
      <c r="CL532" s="21"/>
      <c r="CM532" s="21"/>
      <c r="CN532" s="21"/>
      <c r="CO532" s="21"/>
      <c r="CP532" s="21"/>
      <c r="CQ532" s="21"/>
      <c r="CR532" s="21"/>
      <c r="CS532" s="21"/>
      <c r="CT532" s="21"/>
      <c r="CU532" s="21"/>
      <c r="CV532" s="21"/>
      <c r="CW532" s="21"/>
      <c r="CX532" s="21"/>
      <c r="CY532" s="21"/>
      <c r="CZ532" s="21"/>
      <c r="DA532" s="21"/>
      <c r="DB532" s="21"/>
      <c r="DC532" s="21"/>
      <c r="DD532" s="21"/>
      <c r="DE532" s="21"/>
      <c r="DF532" s="21"/>
      <c r="DG532" s="21"/>
      <c r="DH532" s="21"/>
      <c r="DI532" s="21"/>
      <c r="DJ532" s="21"/>
      <c r="DK532" s="21"/>
      <c r="DL532" s="21"/>
      <c r="DM532" s="21"/>
      <c r="DN532" s="21"/>
      <c r="DO532" s="21"/>
      <c r="DP532" s="21"/>
      <c r="DQ532" s="21"/>
      <c r="DR532" s="21"/>
      <c r="DS532" s="21"/>
      <c r="DT532" s="21"/>
      <c r="DU532" s="21"/>
      <c r="DV532" s="21"/>
      <c r="DW532" s="21"/>
      <c r="DX532" s="21"/>
      <c r="DY532" s="21"/>
      <c r="DZ532" s="21"/>
      <c r="EA532" s="21"/>
      <c r="EB532" s="21"/>
      <c r="EC532" s="21"/>
      <c r="ED532" s="21"/>
      <c r="EE532" s="21"/>
      <c r="EF532" s="21"/>
      <c r="EG532" s="21"/>
      <c r="EH532" s="21"/>
      <c r="EI532" s="21"/>
      <c r="EJ532" s="21"/>
      <c r="EK532" s="21"/>
      <c r="EL532" s="21"/>
      <c r="EM532" s="21"/>
      <c r="EN532" s="21"/>
      <c r="EO532" s="21"/>
      <c r="EP532" s="21"/>
      <c r="EQ532" s="21"/>
      <c r="ER532" s="21"/>
      <c r="ES532" s="21"/>
      <c r="ET532" s="21"/>
      <c r="EU532" s="21"/>
      <c r="EV532" s="21"/>
      <c r="EW532" s="21"/>
      <c r="EX532" s="21"/>
      <c r="EY532" s="21"/>
      <c r="EZ532" s="21"/>
      <c r="FA532" s="21"/>
      <c r="FB532" s="21"/>
      <c r="FC532" s="21"/>
      <c r="FD532" s="21"/>
      <c r="FE532" s="21"/>
      <c r="FF532" s="21"/>
      <c r="FG532" s="21"/>
      <c r="FH532" s="21"/>
      <c r="FI532" s="21"/>
      <c r="FJ532" s="21"/>
      <c r="FK532" s="21"/>
      <c r="FL532" s="21"/>
      <c r="FM532" s="21"/>
      <c r="FN532" s="21"/>
      <c r="FO532" s="21"/>
      <c r="FP532" s="21"/>
      <c r="FQ532" s="21"/>
      <c r="FR532" s="21"/>
      <c r="FS532" s="21"/>
      <c r="FT532" s="21"/>
      <c r="FU532" s="21"/>
      <c r="FV532" s="21"/>
      <c r="FW532" s="21"/>
      <c r="FX532" s="21"/>
      <c r="FY532" s="21"/>
      <c r="FZ532" s="21"/>
      <c r="GA532" s="21"/>
    </row>
    <row r="533" s="111" customFormat="true" ht="15" hidden="false" customHeight="false" outlineLevel="0" collapsed="false">
      <c r="A533" s="33" t="n">
        <f aca="false">A529+1</f>
        <v>132</v>
      </c>
      <c r="B533" s="34" t="s">
        <v>924</v>
      </c>
      <c r="C533" s="34" t="s">
        <v>684</v>
      </c>
      <c r="D533" s="117" t="n">
        <v>570980060</v>
      </c>
      <c r="E533" s="36" t="s">
        <v>685</v>
      </c>
      <c r="F533" s="141" t="s">
        <v>606</v>
      </c>
    </row>
    <row r="534" s="111" customFormat="true" ht="15" hidden="false" customHeight="false" outlineLevel="0" collapsed="false">
      <c r="A534" s="25"/>
      <c r="B534" s="20"/>
      <c r="C534" s="20" t="s">
        <v>686</v>
      </c>
      <c r="D534" s="46"/>
      <c r="E534" s="22" t="s">
        <v>687</v>
      </c>
      <c r="F534" s="142"/>
    </row>
    <row r="535" s="111" customFormat="true" ht="15" hidden="false" customHeight="false" outlineLevel="0" collapsed="false">
      <c r="A535" s="25"/>
      <c r="B535" s="54"/>
      <c r="C535" s="38" t="s">
        <v>688</v>
      </c>
      <c r="D535" s="21"/>
      <c r="E535" s="22" t="s">
        <v>689</v>
      </c>
      <c r="F535" s="142"/>
    </row>
    <row r="536" customFormat="false" ht="15" hidden="false" customHeight="false" outlineLevel="0" collapsed="false">
      <c r="A536" s="28"/>
      <c r="B536" s="145"/>
      <c r="C536" s="49" t="s">
        <v>690</v>
      </c>
      <c r="D536" s="58" t="s">
        <v>691</v>
      </c>
      <c r="E536" s="31"/>
      <c r="F536" s="143"/>
    </row>
    <row r="537" s="147" customFormat="true" ht="15" hidden="false" customHeight="false" outlineLevel="0" collapsed="false">
      <c r="A537" s="33" t="n">
        <f aca="false">A533+1</f>
        <v>133</v>
      </c>
      <c r="B537" s="99" t="s">
        <v>925</v>
      </c>
      <c r="C537" s="99" t="s">
        <v>926</v>
      </c>
      <c r="D537" s="117" t="n">
        <v>607536868</v>
      </c>
      <c r="E537" s="36" t="s">
        <v>927</v>
      </c>
      <c r="F537" s="141" t="s">
        <v>606</v>
      </c>
      <c r="G537" s="146"/>
      <c r="H537" s="146"/>
      <c r="I537" s="146"/>
      <c r="J537" s="146"/>
      <c r="K537" s="146"/>
      <c r="L537" s="146"/>
      <c r="M537" s="146"/>
      <c r="N537" s="146"/>
      <c r="O537" s="146"/>
      <c r="P537" s="146"/>
      <c r="Q537" s="146"/>
      <c r="R537" s="146"/>
      <c r="S537" s="146"/>
      <c r="T537" s="146"/>
      <c r="U537" s="146"/>
      <c r="V537" s="146"/>
      <c r="W537" s="146"/>
      <c r="X537" s="146"/>
      <c r="Y537" s="146"/>
      <c r="Z537" s="146"/>
      <c r="AA537" s="146"/>
      <c r="AB537" s="146"/>
      <c r="AC537" s="146"/>
      <c r="AD537" s="146"/>
      <c r="AE537" s="146"/>
      <c r="AF537" s="146"/>
      <c r="AG537" s="146"/>
      <c r="AH537" s="146"/>
      <c r="AI537" s="146"/>
      <c r="AJ537" s="146"/>
      <c r="AK537" s="146"/>
      <c r="AL537" s="146"/>
      <c r="AM537" s="146"/>
      <c r="AN537" s="146"/>
      <c r="AO537" s="146"/>
      <c r="AP537" s="146"/>
      <c r="AQ537" s="146"/>
      <c r="AR537" s="146"/>
      <c r="AS537" s="146"/>
      <c r="AT537" s="146"/>
      <c r="AU537" s="146"/>
      <c r="AV537" s="146"/>
      <c r="AW537" s="146"/>
      <c r="AX537" s="146"/>
      <c r="AY537" s="146"/>
      <c r="AZ537" s="146"/>
      <c r="BA537" s="146"/>
      <c r="BB537" s="146"/>
      <c r="BC537" s="146"/>
      <c r="BD537" s="146"/>
      <c r="BE537" s="146"/>
      <c r="BF537" s="146"/>
      <c r="BG537" s="146"/>
      <c r="BH537" s="146"/>
      <c r="BI537" s="146"/>
      <c r="BJ537" s="146"/>
      <c r="BK537" s="146"/>
      <c r="BL537" s="146"/>
      <c r="BM537" s="146"/>
      <c r="BN537" s="146"/>
      <c r="BO537" s="146"/>
      <c r="BP537" s="146"/>
      <c r="BQ537" s="146"/>
      <c r="BR537" s="146"/>
      <c r="BS537" s="146"/>
      <c r="BT537" s="146"/>
      <c r="BU537" s="146"/>
      <c r="BV537" s="146"/>
      <c r="BW537" s="146"/>
      <c r="BX537" s="146"/>
      <c r="BY537" s="146"/>
      <c r="BZ537" s="146"/>
      <c r="CA537" s="146"/>
      <c r="CB537" s="146"/>
      <c r="CC537" s="146"/>
      <c r="CD537" s="146"/>
      <c r="CE537" s="146"/>
      <c r="CF537" s="146"/>
      <c r="CG537" s="146"/>
      <c r="CH537" s="146"/>
      <c r="CI537" s="146"/>
      <c r="CJ537" s="146"/>
      <c r="CK537" s="146"/>
      <c r="CL537" s="146"/>
      <c r="CM537" s="146"/>
      <c r="CN537" s="146"/>
      <c r="CO537" s="146"/>
      <c r="CP537" s="146"/>
      <c r="CQ537" s="146"/>
      <c r="CR537" s="146"/>
      <c r="CS537" s="146"/>
      <c r="CT537" s="146"/>
      <c r="CU537" s="146"/>
      <c r="CV537" s="146"/>
      <c r="CW537" s="146"/>
      <c r="CX537" s="146"/>
      <c r="CY537" s="146"/>
      <c r="CZ537" s="146"/>
      <c r="DA537" s="146"/>
      <c r="DB537" s="146"/>
      <c r="DC537" s="146"/>
      <c r="DD537" s="146"/>
      <c r="DE537" s="146"/>
      <c r="DF537" s="146"/>
      <c r="DG537" s="146"/>
      <c r="DH537" s="146"/>
      <c r="DI537" s="146"/>
      <c r="DJ537" s="146"/>
      <c r="DK537" s="146"/>
      <c r="DL537" s="146"/>
      <c r="DM537" s="146"/>
      <c r="DN537" s="146"/>
      <c r="DO537" s="146"/>
      <c r="DP537" s="146"/>
      <c r="DQ537" s="146"/>
      <c r="DR537" s="146"/>
      <c r="DS537" s="146"/>
      <c r="DT537" s="146"/>
      <c r="DU537" s="146"/>
      <c r="DV537" s="146"/>
      <c r="DW537" s="146"/>
      <c r="DX537" s="146"/>
      <c r="DY537" s="146"/>
      <c r="DZ537" s="146"/>
      <c r="EA537" s="146"/>
      <c r="EB537" s="146"/>
      <c r="EC537" s="146"/>
      <c r="ED537" s="146"/>
      <c r="EE537" s="146"/>
      <c r="EF537" s="146"/>
      <c r="EG537" s="146"/>
      <c r="EH537" s="146"/>
      <c r="EI537" s="146"/>
      <c r="EJ537" s="146"/>
      <c r="EK537" s="146"/>
      <c r="EL537" s="146"/>
      <c r="EM537" s="146"/>
      <c r="EN537" s="146"/>
      <c r="EO537" s="146"/>
      <c r="EP537" s="146"/>
      <c r="EQ537" s="146"/>
      <c r="ER537" s="146"/>
      <c r="ES537" s="146"/>
      <c r="ET537" s="146"/>
      <c r="EU537" s="146"/>
      <c r="EV537" s="146"/>
      <c r="EW537" s="146"/>
      <c r="EX537" s="146"/>
      <c r="EY537" s="146"/>
      <c r="EZ537" s="146"/>
      <c r="FA537" s="146"/>
      <c r="FB537" s="146"/>
      <c r="FC537" s="146"/>
      <c r="FD537" s="146"/>
      <c r="FE537" s="146"/>
      <c r="FF537" s="146"/>
      <c r="FG537" s="146"/>
      <c r="FH537" s="146"/>
      <c r="FI537" s="146"/>
      <c r="FJ537" s="146"/>
      <c r="FK537" s="146"/>
      <c r="FL537" s="146"/>
      <c r="FM537" s="146"/>
      <c r="FN537" s="146"/>
      <c r="FO537" s="146"/>
      <c r="FP537" s="146"/>
      <c r="FQ537" s="146"/>
      <c r="FR537" s="146"/>
      <c r="FS537" s="146"/>
      <c r="FT537" s="146"/>
      <c r="FU537" s="146"/>
      <c r="FV537" s="146"/>
      <c r="FW537" s="146"/>
      <c r="FX537" s="146"/>
      <c r="FY537" s="146"/>
      <c r="FZ537" s="146"/>
      <c r="GA537" s="146"/>
      <c r="GB537" s="146"/>
      <c r="GC537" s="146"/>
      <c r="GD537" s="146"/>
      <c r="GE537" s="146"/>
      <c r="GF537" s="146"/>
      <c r="GG537" s="146"/>
      <c r="GH537" s="146"/>
    </row>
    <row r="538" s="147" customFormat="true" ht="15" hidden="false" customHeight="false" outlineLevel="0" collapsed="false">
      <c r="A538" s="25"/>
      <c r="B538" s="100"/>
      <c r="C538" s="148" t="s">
        <v>928</v>
      </c>
      <c r="D538" s="46"/>
      <c r="E538" s="22" t="s">
        <v>929</v>
      </c>
      <c r="F538" s="142"/>
      <c r="G538" s="146"/>
      <c r="H538" s="146"/>
      <c r="I538" s="146"/>
      <c r="J538" s="146"/>
      <c r="K538" s="146"/>
      <c r="L538" s="146"/>
      <c r="M538" s="146"/>
      <c r="N538" s="146"/>
      <c r="O538" s="146"/>
      <c r="P538" s="146"/>
      <c r="Q538" s="146"/>
      <c r="R538" s="146"/>
      <c r="S538" s="146"/>
      <c r="T538" s="146"/>
      <c r="U538" s="146"/>
      <c r="V538" s="146"/>
      <c r="W538" s="146"/>
      <c r="X538" s="146"/>
      <c r="Y538" s="146"/>
      <c r="Z538" s="146"/>
      <c r="AA538" s="146"/>
      <c r="AB538" s="146"/>
      <c r="AC538" s="146"/>
      <c r="AD538" s="146"/>
      <c r="AE538" s="146"/>
      <c r="AF538" s="146"/>
      <c r="AG538" s="146"/>
      <c r="AH538" s="146"/>
      <c r="AI538" s="146"/>
      <c r="AJ538" s="146"/>
      <c r="AK538" s="146"/>
      <c r="AL538" s="146"/>
      <c r="AM538" s="146"/>
      <c r="AN538" s="146"/>
      <c r="AO538" s="146"/>
      <c r="AP538" s="146"/>
      <c r="AQ538" s="146"/>
      <c r="AR538" s="146"/>
      <c r="AS538" s="146"/>
      <c r="AT538" s="146"/>
      <c r="AU538" s="146"/>
      <c r="AV538" s="146"/>
      <c r="AW538" s="146"/>
      <c r="AX538" s="146"/>
      <c r="AY538" s="146"/>
      <c r="AZ538" s="146"/>
      <c r="BA538" s="146"/>
      <c r="BB538" s="146"/>
      <c r="BC538" s="146"/>
      <c r="BD538" s="146"/>
      <c r="BE538" s="146"/>
      <c r="BF538" s="146"/>
      <c r="BG538" s="146"/>
      <c r="BH538" s="146"/>
      <c r="BI538" s="146"/>
      <c r="BJ538" s="146"/>
      <c r="BK538" s="146"/>
      <c r="BL538" s="146"/>
      <c r="BM538" s="146"/>
      <c r="BN538" s="146"/>
      <c r="BO538" s="146"/>
      <c r="BP538" s="146"/>
      <c r="BQ538" s="146"/>
      <c r="BR538" s="146"/>
      <c r="BS538" s="146"/>
      <c r="BT538" s="146"/>
      <c r="BU538" s="146"/>
      <c r="BV538" s="146"/>
      <c r="BW538" s="146"/>
      <c r="BX538" s="146"/>
      <c r="BY538" s="146"/>
      <c r="BZ538" s="146"/>
      <c r="CA538" s="146"/>
      <c r="CB538" s="146"/>
      <c r="CC538" s="146"/>
      <c r="CD538" s="146"/>
      <c r="CE538" s="146"/>
      <c r="CF538" s="146"/>
      <c r="CG538" s="146"/>
      <c r="CH538" s="146"/>
      <c r="CI538" s="146"/>
      <c r="CJ538" s="146"/>
      <c r="CK538" s="146"/>
      <c r="CL538" s="146"/>
      <c r="CM538" s="146"/>
      <c r="CN538" s="146"/>
      <c r="CO538" s="146"/>
      <c r="CP538" s="146"/>
      <c r="CQ538" s="146"/>
      <c r="CR538" s="146"/>
      <c r="CS538" s="146"/>
      <c r="CT538" s="146"/>
      <c r="CU538" s="146"/>
      <c r="CV538" s="146"/>
      <c r="CW538" s="146"/>
      <c r="CX538" s="146"/>
      <c r="CY538" s="146"/>
      <c r="CZ538" s="146"/>
      <c r="DA538" s="146"/>
      <c r="DB538" s="146"/>
      <c r="DC538" s="146"/>
      <c r="DD538" s="146"/>
      <c r="DE538" s="146"/>
      <c r="DF538" s="146"/>
      <c r="DG538" s="146"/>
      <c r="DH538" s="146"/>
      <c r="DI538" s="146"/>
      <c r="DJ538" s="146"/>
      <c r="DK538" s="146"/>
      <c r="DL538" s="146"/>
      <c r="DM538" s="146"/>
      <c r="DN538" s="146"/>
      <c r="DO538" s="146"/>
      <c r="DP538" s="146"/>
      <c r="DQ538" s="146"/>
      <c r="DR538" s="146"/>
      <c r="DS538" s="146"/>
      <c r="DT538" s="146"/>
      <c r="DU538" s="146"/>
      <c r="DV538" s="146"/>
      <c r="DW538" s="146"/>
      <c r="DX538" s="146"/>
      <c r="DY538" s="146"/>
      <c r="DZ538" s="146"/>
      <c r="EA538" s="146"/>
      <c r="EB538" s="146"/>
      <c r="EC538" s="146"/>
      <c r="ED538" s="146"/>
      <c r="EE538" s="146"/>
      <c r="EF538" s="146"/>
      <c r="EG538" s="146"/>
      <c r="EH538" s="146"/>
      <c r="EI538" s="146"/>
      <c r="EJ538" s="146"/>
      <c r="EK538" s="146"/>
      <c r="EL538" s="146"/>
      <c r="EM538" s="146"/>
      <c r="EN538" s="146"/>
      <c r="EO538" s="146"/>
      <c r="EP538" s="146"/>
      <c r="EQ538" s="146"/>
      <c r="ER538" s="146"/>
      <c r="ES538" s="146"/>
      <c r="ET538" s="146"/>
      <c r="EU538" s="146"/>
      <c r="EV538" s="146"/>
      <c r="EW538" s="146"/>
      <c r="EX538" s="146"/>
      <c r="EY538" s="146"/>
      <c r="EZ538" s="146"/>
      <c r="FA538" s="146"/>
      <c r="FB538" s="146"/>
      <c r="FC538" s="146"/>
      <c r="FD538" s="146"/>
      <c r="FE538" s="146"/>
      <c r="FF538" s="146"/>
      <c r="FG538" s="146"/>
      <c r="FH538" s="146"/>
      <c r="FI538" s="146"/>
      <c r="FJ538" s="146"/>
      <c r="FK538" s="146"/>
      <c r="FL538" s="146"/>
      <c r="FM538" s="146"/>
      <c r="FN538" s="146"/>
      <c r="FO538" s="146"/>
      <c r="FP538" s="146"/>
      <c r="FQ538" s="146"/>
      <c r="FR538" s="146"/>
      <c r="FS538" s="146"/>
      <c r="FT538" s="146"/>
      <c r="FU538" s="146"/>
      <c r="FV538" s="146"/>
      <c r="FW538" s="146"/>
      <c r="FX538" s="146"/>
      <c r="FY538" s="146"/>
      <c r="FZ538" s="146"/>
      <c r="GA538" s="146"/>
      <c r="GB538" s="146"/>
      <c r="GC538" s="146"/>
      <c r="GD538" s="146"/>
      <c r="GE538" s="146"/>
      <c r="GF538" s="146"/>
      <c r="GG538" s="146"/>
      <c r="GH538" s="146"/>
    </row>
    <row r="539" s="147" customFormat="true" ht="15" hidden="false" customHeight="false" outlineLevel="0" collapsed="false">
      <c r="A539" s="25"/>
      <c r="B539" s="149"/>
      <c r="C539" s="38" t="s">
        <v>895</v>
      </c>
      <c r="D539" s="21"/>
      <c r="E539" s="22"/>
      <c r="F539" s="142"/>
      <c r="G539" s="146"/>
      <c r="H539" s="146"/>
      <c r="I539" s="146"/>
      <c r="J539" s="146"/>
      <c r="K539" s="146"/>
      <c r="L539" s="146"/>
      <c r="M539" s="146"/>
      <c r="N539" s="146"/>
      <c r="O539" s="146"/>
      <c r="P539" s="146"/>
      <c r="Q539" s="146"/>
      <c r="R539" s="146"/>
      <c r="S539" s="146"/>
      <c r="T539" s="146"/>
      <c r="U539" s="146"/>
      <c r="V539" s="146"/>
      <c r="W539" s="146"/>
      <c r="X539" s="146"/>
      <c r="Y539" s="146"/>
      <c r="Z539" s="146"/>
      <c r="AA539" s="146"/>
      <c r="AB539" s="146"/>
      <c r="AC539" s="146"/>
      <c r="AD539" s="146"/>
      <c r="AE539" s="146"/>
      <c r="AF539" s="146"/>
      <c r="AG539" s="146"/>
      <c r="AH539" s="146"/>
      <c r="AI539" s="146"/>
      <c r="AJ539" s="146"/>
      <c r="AK539" s="146"/>
      <c r="AL539" s="146"/>
      <c r="AM539" s="146"/>
      <c r="AN539" s="146"/>
      <c r="AO539" s="146"/>
      <c r="AP539" s="146"/>
      <c r="AQ539" s="146"/>
      <c r="AR539" s="146"/>
      <c r="AS539" s="146"/>
      <c r="AT539" s="146"/>
      <c r="AU539" s="146"/>
      <c r="AV539" s="146"/>
      <c r="AW539" s="146"/>
      <c r="AX539" s="146"/>
      <c r="AY539" s="146"/>
      <c r="AZ539" s="146"/>
      <c r="BA539" s="146"/>
      <c r="BB539" s="146"/>
      <c r="BC539" s="146"/>
      <c r="BD539" s="146"/>
      <c r="BE539" s="146"/>
      <c r="BF539" s="146"/>
      <c r="BG539" s="146"/>
      <c r="BH539" s="146"/>
      <c r="BI539" s="146"/>
      <c r="BJ539" s="146"/>
      <c r="BK539" s="146"/>
      <c r="BL539" s="146"/>
      <c r="BM539" s="146"/>
      <c r="BN539" s="146"/>
      <c r="BO539" s="146"/>
      <c r="BP539" s="146"/>
      <c r="BQ539" s="146"/>
      <c r="BR539" s="146"/>
      <c r="BS539" s="146"/>
      <c r="BT539" s="146"/>
      <c r="BU539" s="146"/>
      <c r="BV539" s="146"/>
      <c r="BW539" s="146"/>
      <c r="BX539" s="146"/>
      <c r="BY539" s="146"/>
      <c r="BZ539" s="146"/>
      <c r="CA539" s="146"/>
      <c r="CB539" s="146"/>
      <c r="CC539" s="146"/>
      <c r="CD539" s="146"/>
      <c r="CE539" s="146"/>
      <c r="CF539" s="146"/>
      <c r="CG539" s="146"/>
      <c r="CH539" s="146"/>
      <c r="CI539" s="146"/>
      <c r="CJ539" s="146"/>
      <c r="CK539" s="146"/>
      <c r="CL539" s="146"/>
      <c r="CM539" s="146"/>
      <c r="CN539" s="146"/>
      <c r="CO539" s="146"/>
      <c r="CP539" s="146"/>
      <c r="CQ539" s="146"/>
      <c r="CR539" s="146"/>
      <c r="CS539" s="146"/>
      <c r="CT539" s="146"/>
      <c r="CU539" s="146"/>
      <c r="CV539" s="146"/>
      <c r="CW539" s="146"/>
      <c r="CX539" s="146"/>
      <c r="CY539" s="146"/>
      <c r="CZ539" s="146"/>
      <c r="DA539" s="146"/>
      <c r="DB539" s="146"/>
      <c r="DC539" s="146"/>
      <c r="DD539" s="146"/>
      <c r="DE539" s="146"/>
      <c r="DF539" s="146"/>
      <c r="DG539" s="146"/>
      <c r="DH539" s="146"/>
      <c r="DI539" s="146"/>
      <c r="DJ539" s="146"/>
      <c r="DK539" s="146"/>
      <c r="DL539" s="146"/>
      <c r="DM539" s="146"/>
      <c r="DN539" s="146"/>
      <c r="DO539" s="146"/>
      <c r="DP539" s="146"/>
      <c r="DQ539" s="146"/>
      <c r="DR539" s="146"/>
      <c r="DS539" s="146"/>
      <c r="DT539" s="146"/>
      <c r="DU539" s="146"/>
      <c r="DV539" s="146"/>
      <c r="DW539" s="146"/>
      <c r="DX539" s="146"/>
      <c r="DY539" s="146"/>
      <c r="DZ539" s="146"/>
      <c r="EA539" s="146"/>
      <c r="EB539" s="146"/>
      <c r="EC539" s="146"/>
      <c r="ED539" s="146"/>
      <c r="EE539" s="146"/>
      <c r="EF539" s="146"/>
      <c r="EG539" s="146"/>
      <c r="EH539" s="146"/>
      <c r="EI539" s="146"/>
      <c r="EJ539" s="146"/>
      <c r="EK539" s="146"/>
      <c r="EL539" s="146"/>
      <c r="EM539" s="146"/>
      <c r="EN539" s="146"/>
      <c r="EO539" s="146"/>
      <c r="EP539" s="146"/>
      <c r="EQ539" s="146"/>
      <c r="ER539" s="146"/>
      <c r="ES539" s="146"/>
      <c r="ET539" s="146"/>
      <c r="EU539" s="146"/>
      <c r="EV539" s="146"/>
      <c r="EW539" s="146"/>
      <c r="EX539" s="146"/>
      <c r="EY539" s="146"/>
      <c r="EZ539" s="146"/>
      <c r="FA539" s="146"/>
      <c r="FB539" s="146"/>
      <c r="FC539" s="146"/>
      <c r="FD539" s="146"/>
      <c r="FE539" s="146"/>
      <c r="FF539" s="146"/>
      <c r="FG539" s="146"/>
      <c r="FH539" s="146"/>
      <c r="FI539" s="146"/>
      <c r="FJ539" s="146"/>
      <c r="FK539" s="146"/>
      <c r="FL539" s="146"/>
      <c r="FM539" s="146"/>
      <c r="FN539" s="146"/>
      <c r="FO539" s="146"/>
      <c r="FP539" s="146"/>
      <c r="FQ539" s="146"/>
      <c r="FR539" s="146"/>
      <c r="FS539" s="146"/>
      <c r="FT539" s="146"/>
      <c r="FU539" s="146"/>
      <c r="FV539" s="146"/>
      <c r="FW539" s="146"/>
      <c r="FX539" s="146"/>
      <c r="FY539" s="146"/>
      <c r="FZ539" s="146"/>
      <c r="GA539" s="146"/>
      <c r="GB539" s="146"/>
      <c r="GC539" s="146"/>
      <c r="GD539" s="146"/>
      <c r="GE539" s="146"/>
      <c r="GF539" s="146"/>
      <c r="GG539" s="146"/>
      <c r="GH539" s="146"/>
    </row>
    <row r="540" s="147" customFormat="true" ht="15" hidden="false" customHeight="false" outlineLevel="0" collapsed="false">
      <c r="A540" s="28"/>
      <c r="B540" s="145"/>
      <c r="C540" s="49"/>
      <c r="D540" s="58" t="s">
        <v>930</v>
      </c>
      <c r="E540" s="31"/>
      <c r="F540" s="143"/>
      <c r="G540" s="146"/>
      <c r="H540" s="146"/>
      <c r="I540" s="146"/>
      <c r="J540" s="146"/>
      <c r="K540" s="146"/>
      <c r="L540" s="146"/>
      <c r="M540" s="146"/>
      <c r="N540" s="146"/>
      <c r="O540" s="146"/>
      <c r="P540" s="146"/>
      <c r="Q540" s="146"/>
      <c r="R540" s="146"/>
      <c r="S540" s="146"/>
      <c r="T540" s="146"/>
      <c r="U540" s="146"/>
      <c r="V540" s="146"/>
      <c r="W540" s="146"/>
      <c r="X540" s="146"/>
      <c r="Y540" s="146"/>
      <c r="Z540" s="146"/>
      <c r="AA540" s="146"/>
      <c r="AB540" s="146"/>
      <c r="AC540" s="146"/>
      <c r="AD540" s="146"/>
      <c r="AE540" s="146"/>
      <c r="AF540" s="146"/>
      <c r="AG540" s="146"/>
      <c r="AH540" s="146"/>
      <c r="AI540" s="146"/>
      <c r="AJ540" s="146"/>
      <c r="AK540" s="146"/>
      <c r="AL540" s="146"/>
      <c r="AM540" s="146"/>
      <c r="AN540" s="146"/>
      <c r="AO540" s="146"/>
      <c r="AP540" s="146"/>
      <c r="AQ540" s="146"/>
      <c r="AR540" s="146"/>
      <c r="AS540" s="146"/>
      <c r="AT540" s="146"/>
      <c r="AU540" s="146"/>
      <c r="AV540" s="146"/>
      <c r="AW540" s="146"/>
      <c r="AX540" s="146"/>
      <c r="AY540" s="146"/>
      <c r="AZ540" s="146"/>
      <c r="BA540" s="146"/>
      <c r="BB540" s="146"/>
      <c r="BC540" s="146"/>
      <c r="BD540" s="146"/>
      <c r="BE540" s="146"/>
      <c r="BF540" s="146"/>
      <c r="BG540" s="146"/>
      <c r="BH540" s="146"/>
      <c r="BI540" s="146"/>
      <c r="BJ540" s="146"/>
      <c r="BK540" s="146"/>
      <c r="BL540" s="146"/>
      <c r="BM540" s="146"/>
      <c r="BN540" s="146"/>
      <c r="BO540" s="146"/>
      <c r="BP540" s="146"/>
      <c r="BQ540" s="146"/>
      <c r="BR540" s="146"/>
      <c r="BS540" s="146"/>
      <c r="BT540" s="146"/>
      <c r="BU540" s="146"/>
      <c r="BV540" s="146"/>
      <c r="BW540" s="146"/>
      <c r="BX540" s="146"/>
      <c r="BY540" s="146"/>
      <c r="BZ540" s="146"/>
      <c r="CA540" s="146"/>
      <c r="CB540" s="146"/>
      <c r="CC540" s="146"/>
      <c r="CD540" s="146"/>
      <c r="CE540" s="146"/>
      <c r="CF540" s="146"/>
      <c r="CG540" s="146"/>
      <c r="CH540" s="146"/>
      <c r="CI540" s="146"/>
      <c r="CJ540" s="146"/>
      <c r="CK540" s="146"/>
      <c r="CL540" s="146"/>
      <c r="CM540" s="146"/>
      <c r="CN540" s="146"/>
      <c r="CO540" s="146"/>
      <c r="CP540" s="146"/>
      <c r="CQ540" s="146"/>
      <c r="CR540" s="146"/>
      <c r="CS540" s="146"/>
      <c r="CT540" s="146"/>
      <c r="CU540" s="146"/>
      <c r="CV540" s="146"/>
      <c r="CW540" s="146"/>
      <c r="CX540" s="146"/>
      <c r="CY540" s="146"/>
      <c r="CZ540" s="146"/>
      <c r="DA540" s="146"/>
      <c r="DB540" s="146"/>
      <c r="DC540" s="146"/>
      <c r="DD540" s="146"/>
      <c r="DE540" s="146"/>
      <c r="DF540" s="146"/>
      <c r="DG540" s="146"/>
      <c r="DH540" s="146"/>
      <c r="DI540" s="146"/>
      <c r="DJ540" s="146"/>
      <c r="DK540" s="146"/>
      <c r="DL540" s="146"/>
      <c r="DM540" s="146"/>
      <c r="DN540" s="146"/>
      <c r="DO540" s="146"/>
      <c r="DP540" s="146"/>
      <c r="DQ540" s="146"/>
      <c r="DR540" s="146"/>
      <c r="DS540" s="146"/>
      <c r="DT540" s="146"/>
      <c r="DU540" s="146"/>
      <c r="DV540" s="146"/>
      <c r="DW540" s="146"/>
      <c r="DX540" s="146"/>
      <c r="DY540" s="146"/>
      <c r="DZ540" s="146"/>
      <c r="EA540" s="146"/>
      <c r="EB540" s="146"/>
      <c r="EC540" s="146"/>
      <c r="ED540" s="146"/>
      <c r="EE540" s="146"/>
      <c r="EF540" s="146"/>
      <c r="EG540" s="146"/>
      <c r="EH540" s="146"/>
      <c r="EI540" s="146"/>
      <c r="EJ540" s="146"/>
      <c r="EK540" s="146"/>
      <c r="EL540" s="146"/>
      <c r="EM540" s="146"/>
      <c r="EN540" s="146"/>
      <c r="EO540" s="146"/>
      <c r="EP540" s="146"/>
      <c r="EQ540" s="146"/>
      <c r="ER540" s="146"/>
      <c r="ES540" s="146"/>
      <c r="ET540" s="146"/>
      <c r="EU540" s="146"/>
      <c r="EV540" s="146"/>
      <c r="EW540" s="146"/>
      <c r="EX540" s="146"/>
      <c r="EY540" s="146"/>
      <c r="EZ540" s="146"/>
      <c r="FA540" s="146"/>
      <c r="FB540" s="146"/>
      <c r="FC540" s="146"/>
      <c r="FD540" s="146"/>
      <c r="FE540" s="146"/>
      <c r="FF540" s="146"/>
      <c r="FG540" s="146"/>
      <c r="FH540" s="146"/>
      <c r="FI540" s="146"/>
      <c r="FJ540" s="146"/>
      <c r="FK540" s="146"/>
      <c r="FL540" s="146"/>
      <c r="FM540" s="146"/>
      <c r="FN540" s="146"/>
      <c r="FO540" s="146"/>
      <c r="FP540" s="146"/>
      <c r="FQ540" s="146"/>
      <c r="FR540" s="146"/>
      <c r="FS540" s="146"/>
      <c r="FT540" s="146"/>
      <c r="FU540" s="146"/>
      <c r="FV540" s="146"/>
      <c r="FW540" s="146"/>
      <c r="FX540" s="146"/>
      <c r="FY540" s="146"/>
      <c r="FZ540" s="146"/>
      <c r="GA540" s="146"/>
      <c r="GB540" s="146"/>
      <c r="GC540" s="146"/>
      <c r="GD540" s="146"/>
      <c r="GE540" s="146"/>
      <c r="GF540" s="146"/>
      <c r="GG540" s="146"/>
      <c r="GH540" s="146"/>
    </row>
    <row r="541" s="147" customFormat="true" ht="15" hidden="false" customHeight="false" outlineLevel="0" collapsed="false">
      <c r="A541" s="33" t="n">
        <f aca="false">A537+1</f>
        <v>134</v>
      </c>
      <c r="B541" s="99" t="s">
        <v>931</v>
      </c>
      <c r="C541" s="34" t="s">
        <v>932</v>
      </c>
      <c r="D541" s="117" t="n">
        <v>508071679</v>
      </c>
      <c r="E541" s="36" t="s">
        <v>933</v>
      </c>
      <c r="F541" s="141" t="s">
        <v>16</v>
      </c>
      <c r="G541" s="146"/>
      <c r="H541" s="146"/>
      <c r="I541" s="146"/>
      <c r="J541" s="146"/>
      <c r="K541" s="146"/>
      <c r="L541" s="146"/>
      <c r="M541" s="146"/>
      <c r="N541" s="146"/>
      <c r="O541" s="146"/>
      <c r="P541" s="146"/>
      <c r="Q541" s="146"/>
      <c r="R541" s="146"/>
      <c r="S541" s="146"/>
      <c r="T541" s="146"/>
      <c r="U541" s="146"/>
      <c r="V541" s="146"/>
      <c r="W541" s="146"/>
      <c r="X541" s="146"/>
      <c r="Y541" s="146"/>
      <c r="Z541" s="146"/>
      <c r="AA541" s="146"/>
      <c r="AB541" s="146"/>
      <c r="AC541" s="146"/>
      <c r="AD541" s="146"/>
      <c r="AE541" s="146"/>
      <c r="AF541" s="146"/>
      <c r="AG541" s="146"/>
      <c r="AH541" s="146"/>
      <c r="AI541" s="146"/>
      <c r="AJ541" s="146"/>
      <c r="AK541" s="146"/>
      <c r="AL541" s="146"/>
      <c r="AM541" s="146"/>
      <c r="AN541" s="146"/>
      <c r="AO541" s="146"/>
      <c r="AP541" s="146"/>
      <c r="AQ541" s="146"/>
      <c r="AR541" s="146"/>
      <c r="AS541" s="146"/>
      <c r="AT541" s="146"/>
      <c r="AU541" s="146"/>
      <c r="AV541" s="146"/>
      <c r="AW541" s="146"/>
      <c r="AX541" s="146"/>
      <c r="AY541" s="146"/>
      <c r="AZ541" s="146"/>
      <c r="BA541" s="146"/>
      <c r="BB541" s="146"/>
      <c r="BC541" s="146"/>
      <c r="BD541" s="146"/>
      <c r="BE541" s="146"/>
      <c r="BF541" s="146"/>
      <c r="BG541" s="146"/>
      <c r="BH541" s="146"/>
      <c r="BI541" s="146"/>
      <c r="BJ541" s="146"/>
      <c r="BK541" s="146"/>
      <c r="BL541" s="146"/>
      <c r="BM541" s="146"/>
      <c r="BN541" s="146"/>
      <c r="BO541" s="146"/>
      <c r="BP541" s="146"/>
      <c r="BQ541" s="146"/>
      <c r="BR541" s="146"/>
      <c r="BS541" s="146"/>
      <c r="BT541" s="146"/>
      <c r="BU541" s="146"/>
      <c r="BV541" s="146"/>
      <c r="BW541" s="146"/>
      <c r="BX541" s="146"/>
      <c r="BY541" s="146"/>
      <c r="BZ541" s="146"/>
      <c r="CA541" s="146"/>
      <c r="CB541" s="146"/>
      <c r="CC541" s="146"/>
      <c r="CD541" s="146"/>
      <c r="CE541" s="146"/>
      <c r="CF541" s="146"/>
      <c r="CG541" s="146"/>
      <c r="CH541" s="146"/>
      <c r="CI541" s="146"/>
      <c r="CJ541" s="146"/>
      <c r="CK541" s="146"/>
      <c r="CL541" s="146"/>
      <c r="CM541" s="146"/>
      <c r="CN541" s="146"/>
      <c r="CO541" s="146"/>
      <c r="CP541" s="146"/>
      <c r="CQ541" s="146"/>
      <c r="CR541" s="146"/>
      <c r="CS541" s="146"/>
      <c r="CT541" s="146"/>
      <c r="CU541" s="146"/>
      <c r="CV541" s="146"/>
      <c r="CW541" s="146"/>
      <c r="CX541" s="146"/>
      <c r="CY541" s="146"/>
      <c r="CZ541" s="146"/>
      <c r="DA541" s="146"/>
      <c r="DB541" s="146"/>
      <c r="DC541" s="146"/>
      <c r="DD541" s="146"/>
      <c r="DE541" s="146"/>
      <c r="DF541" s="146"/>
      <c r="DG541" s="146"/>
      <c r="DH541" s="146"/>
      <c r="DI541" s="146"/>
      <c r="DJ541" s="146"/>
      <c r="DK541" s="146"/>
      <c r="DL541" s="146"/>
      <c r="DM541" s="146"/>
      <c r="DN541" s="146"/>
      <c r="DO541" s="146"/>
      <c r="DP541" s="146"/>
      <c r="DQ541" s="146"/>
      <c r="DR541" s="146"/>
      <c r="DS541" s="146"/>
      <c r="DT541" s="146"/>
      <c r="DU541" s="146"/>
      <c r="DV541" s="146"/>
      <c r="DW541" s="146"/>
      <c r="DX541" s="146"/>
      <c r="DY541" s="146"/>
      <c r="DZ541" s="146"/>
      <c r="EA541" s="146"/>
      <c r="EB541" s="146"/>
      <c r="EC541" s="146"/>
      <c r="ED541" s="146"/>
      <c r="EE541" s="146"/>
      <c r="EF541" s="146"/>
      <c r="EG541" s="146"/>
      <c r="EH541" s="146"/>
      <c r="EI541" s="146"/>
      <c r="EJ541" s="146"/>
      <c r="EK541" s="146"/>
      <c r="EL541" s="146"/>
      <c r="EM541" s="146"/>
      <c r="EN541" s="146"/>
      <c r="EO541" s="146"/>
      <c r="EP541" s="146"/>
      <c r="EQ541" s="146"/>
      <c r="ER541" s="146"/>
      <c r="ES541" s="146"/>
      <c r="ET541" s="146"/>
      <c r="EU541" s="146"/>
      <c r="EV541" s="146"/>
      <c r="EW541" s="146"/>
      <c r="EX541" s="146"/>
      <c r="EY541" s="146"/>
      <c r="EZ541" s="146"/>
      <c r="FA541" s="146"/>
      <c r="FB541" s="146"/>
      <c r="FC541" s="146"/>
      <c r="FD541" s="146"/>
      <c r="FE541" s="146"/>
      <c r="FF541" s="146"/>
      <c r="FG541" s="146"/>
      <c r="FH541" s="146"/>
      <c r="FI541" s="146"/>
      <c r="FJ541" s="146"/>
      <c r="FK541" s="146"/>
      <c r="FL541" s="146"/>
      <c r="FM541" s="146"/>
      <c r="FN541" s="146"/>
      <c r="FO541" s="146"/>
      <c r="FP541" s="146"/>
      <c r="FQ541" s="146"/>
      <c r="FR541" s="146"/>
      <c r="FS541" s="146"/>
      <c r="FT541" s="146"/>
      <c r="FU541" s="146"/>
      <c r="FV541" s="146"/>
      <c r="FW541" s="146"/>
      <c r="FX541" s="146"/>
      <c r="FY541" s="146"/>
      <c r="FZ541" s="146"/>
      <c r="GA541" s="146"/>
      <c r="GB541" s="146"/>
      <c r="GC541" s="146"/>
      <c r="GD541" s="146"/>
      <c r="GE541" s="146"/>
      <c r="GF541" s="146"/>
      <c r="GG541" s="146"/>
      <c r="GH541" s="146"/>
      <c r="GI541" s="146"/>
      <c r="GJ541" s="146"/>
      <c r="GK541" s="146"/>
      <c r="GL541" s="146"/>
      <c r="GM541" s="146"/>
      <c r="GN541" s="146"/>
      <c r="GO541" s="146"/>
      <c r="GP541" s="146"/>
      <c r="GQ541" s="146"/>
      <c r="GR541" s="146"/>
      <c r="GS541" s="146"/>
      <c r="GT541" s="146"/>
      <c r="GU541" s="146"/>
      <c r="GV541" s="146"/>
      <c r="GW541" s="146"/>
      <c r="GX541" s="146"/>
      <c r="GY541" s="146"/>
      <c r="GZ541" s="146"/>
      <c r="HA541" s="146"/>
      <c r="HB541" s="146"/>
      <c r="HC541" s="146"/>
    </row>
    <row r="542" s="147" customFormat="true" ht="15" hidden="false" customHeight="false" outlineLevel="0" collapsed="false">
      <c r="A542" s="25"/>
      <c r="B542" s="150"/>
      <c r="C542" s="20" t="s">
        <v>931</v>
      </c>
      <c r="D542" s="46"/>
      <c r="E542" s="22" t="s">
        <v>934</v>
      </c>
      <c r="F542" s="142"/>
      <c r="G542" s="146"/>
      <c r="H542" s="146"/>
      <c r="I542" s="146"/>
      <c r="J542" s="146"/>
      <c r="K542" s="146"/>
      <c r="L542" s="146"/>
      <c r="M542" s="146"/>
      <c r="N542" s="146"/>
      <c r="O542" s="146"/>
      <c r="P542" s="146"/>
      <c r="Q542" s="146"/>
      <c r="R542" s="146"/>
      <c r="S542" s="146"/>
      <c r="T542" s="146"/>
      <c r="U542" s="146"/>
      <c r="V542" s="146"/>
      <c r="W542" s="146"/>
      <c r="X542" s="146"/>
      <c r="Y542" s="146"/>
      <c r="Z542" s="146"/>
      <c r="AA542" s="146"/>
      <c r="AB542" s="146"/>
      <c r="AC542" s="146"/>
      <c r="AD542" s="146"/>
      <c r="AE542" s="146"/>
      <c r="AF542" s="146"/>
      <c r="AG542" s="146"/>
      <c r="AH542" s="146"/>
      <c r="AI542" s="146"/>
      <c r="AJ542" s="146"/>
      <c r="AK542" s="146"/>
      <c r="AL542" s="146"/>
      <c r="AM542" s="146"/>
      <c r="AN542" s="146"/>
      <c r="AO542" s="146"/>
      <c r="AP542" s="146"/>
      <c r="AQ542" s="146"/>
      <c r="AR542" s="146"/>
      <c r="AS542" s="146"/>
      <c r="AT542" s="146"/>
      <c r="AU542" s="146"/>
      <c r="AV542" s="146"/>
      <c r="AW542" s="146"/>
      <c r="AX542" s="146"/>
      <c r="AY542" s="146"/>
      <c r="AZ542" s="146"/>
      <c r="BA542" s="146"/>
      <c r="BB542" s="146"/>
      <c r="BC542" s="146"/>
      <c r="BD542" s="146"/>
      <c r="BE542" s="146"/>
      <c r="BF542" s="146"/>
      <c r="BG542" s="146"/>
      <c r="BH542" s="146"/>
      <c r="BI542" s="146"/>
      <c r="BJ542" s="146"/>
      <c r="BK542" s="146"/>
      <c r="BL542" s="146"/>
      <c r="BM542" s="146"/>
      <c r="BN542" s="146"/>
      <c r="BO542" s="146"/>
      <c r="BP542" s="146"/>
      <c r="BQ542" s="146"/>
      <c r="BR542" s="146"/>
      <c r="BS542" s="146"/>
      <c r="BT542" s="146"/>
      <c r="BU542" s="146"/>
      <c r="BV542" s="146"/>
      <c r="BW542" s="146"/>
      <c r="BX542" s="146"/>
      <c r="BY542" s="146"/>
      <c r="BZ542" s="146"/>
      <c r="CA542" s="146"/>
      <c r="CB542" s="146"/>
      <c r="CC542" s="146"/>
      <c r="CD542" s="146"/>
      <c r="CE542" s="146"/>
      <c r="CF542" s="146"/>
      <c r="CG542" s="146"/>
      <c r="CH542" s="146"/>
      <c r="CI542" s="146"/>
      <c r="CJ542" s="146"/>
      <c r="CK542" s="146"/>
      <c r="CL542" s="146"/>
      <c r="CM542" s="146"/>
      <c r="CN542" s="146"/>
      <c r="CO542" s="146"/>
      <c r="CP542" s="146"/>
      <c r="CQ542" s="146"/>
      <c r="CR542" s="146"/>
      <c r="CS542" s="146"/>
      <c r="CT542" s="146"/>
      <c r="CU542" s="146"/>
      <c r="CV542" s="146"/>
      <c r="CW542" s="146"/>
      <c r="CX542" s="146"/>
      <c r="CY542" s="146"/>
      <c r="CZ542" s="146"/>
      <c r="DA542" s="146"/>
      <c r="DB542" s="146"/>
      <c r="DC542" s="146"/>
      <c r="DD542" s="146"/>
      <c r="DE542" s="146"/>
      <c r="DF542" s="146"/>
      <c r="DG542" s="146"/>
      <c r="DH542" s="146"/>
      <c r="DI542" s="146"/>
      <c r="DJ542" s="146"/>
      <c r="DK542" s="146"/>
      <c r="DL542" s="146"/>
      <c r="DM542" s="146"/>
      <c r="DN542" s="146"/>
      <c r="DO542" s="146"/>
      <c r="DP542" s="146"/>
      <c r="DQ542" s="146"/>
      <c r="DR542" s="146"/>
      <c r="DS542" s="146"/>
      <c r="DT542" s="146"/>
      <c r="DU542" s="146"/>
      <c r="DV542" s="146"/>
      <c r="DW542" s="146"/>
      <c r="DX542" s="146"/>
      <c r="DY542" s="146"/>
      <c r="DZ542" s="146"/>
      <c r="EA542" s="146"/>
      <c r="EB542" s="146"/>
      <c r="EC542" s="146"/>
      <c r="ED542" s="146"/>
      <c r="EE542" s="146"/>
      <c r="EF542" s="146"/>
      <c r="EG542" s="146"/>
      <c r="EH542" s="146"/>
      <c r="EI542" s="146"/>
      <c r="EJ542" s="146"/>
      <c r="EK542" s="146"/>
      <c r="EL542" s="146"/>
      <c r="EM542" s="146"/>
      <c r="EN542" s="146"/>
      <c r="EO542" s="146"/>
      <c r="EP542" s="146"/>
      <c r="EQ542" s="146"/>
      <c r="ER542" s="146"/>
      <c r="ES542" s="146"/>
      <c r="ET542" s="146"/>
      <c r="EU542" s="146"/>
      <c r="EV542" s="146"/>
      <c r="EW542" s="146"/>
      <c r="EX542" s="146"/>
      <c r="EY542" s="146"/>
      <c r="EZ542" s="146"/>
      <c r="FA542" s="146"/>
      <c r="FB542" s="146"/>
      <c r="FC542" s="146"/>
      <c r="FD542" s="146"/>
      <c r="FE542" s="146"/>
      <c r="FF542" s="146"/>
      <c r="FG542" s="146"/>
      <c r="FH542" s="146"/>
      <c r="FI542" s="146"/>
      <c r="FJ542" s="146"/>
      <c r="FK542" s="146"/>
      <c r="FL542" s="146"/>
      <c r="FM542" s="146"/>
      <c r="FN542" s="146"/>
      <c r="FO542" s="146"/>
      <c r="FP542" s="146"/>
      <c r="FQ542" s="146"/>
      <c r="FR542" s="146"/>
      <c r="FS542" s="146"/>
      <c r="FT542" s="146"/>
      <c r="FU542" s="146"/>
      <c r="FV542" s="146"/>
      <c r="FW542" s="146"/>
      <c r="FX542" s="146"/>
      <c r="FY542" s="146"/>
      <c r="FZ542" s="146"/>
      <c r="GA542" s="146"/>
      <c r="GB542" s="146"/>
      <c r="GC542" s="146"/>
      <c r="GD542" s="146"/>
      <c r="GE542" s="146"/>
      <c r="GF542" s="146"/>
      <c r="GG542" s="146"/>
      <c r="GH542" s="146"/>
      <c r="GI542" s="146"/>
      <c r="GJ542" s="146"/>
      <c r="GK542" s="146"/>
      <c r="GL542" s="146"/>
      <c r="GM542" s="146"/>
      <c r="GN542" s="146"/>
      <c r="GO542" s="146"/>
      <c r="GP542" s="146"/>
      <c r="GQ542" s="146"/>
      <c r="GR542" s="146"/>
      <c r="GS542" s="146"/>
      <c r="GT542" s="146"/>
      <c r="GU542" s="146"/>
      <c r="GV542" s="146"/>
      <c r="GW542" s="146"/>
      <c r="GX542" s="146"/>
      <c r="GY542" s="146"/>
      <c r="GZ542" s="146"/>
      <c r="HA542" s="146"/>
      <c r="HB542" s="146"/>
      <c r="HC542" s="146"/>
    </row>
    <row r="543" s="147" customFormat="true" ht="15" hidden="false" customHeight="false" outlineLevel="0" collapsed="false">
      <c r="A543" s="25"/>
      <c r="B543" s="151"/>
      <c r="C543" s="20" t="s">
        <v>935</v>
      </c>
      <c r="D543" s="21"/>
      <c r="E543" s="22"/>
      <c r="F543" s="142"/>
      <c r="G543" s="146"/>
      <c r="H543" s="146"/>
      <c r="I543" s="146"/>
      <c r="J543" s="146"/>
      <c r="K543" s="146"/>
      <c r="L543" s="146"/>
      <c r="M543" s="146"/>
      <c r="N543" s="146"/>
      <c r="O543" s="146"/>
      <c r="P543" s="146"/>
      <c r="Q543" s="146"/>
      <c r="R543" s="146"/>
      <c r="S543" s="146"/>
      <c r="T543" s="146"/>
      <c r="U543" s="146"/>
      <c r="V543" s="146"/>
      <c r="W543" s="146"/>
      <c r="X543" s="146"/>
      <c r="Y543" s="146"/>
      <c r="Z543" s="146"/>
      <c r="AA543" s="146"/>
      <c r="AB543" s="146"/>
      <c r="AC543" s="146"/>
      <c r="AD543" s="146"/>
      <c r="AE543" s="146"/>
      <c r="AF543" s="146"/>
      <c r="AG543" s="146"/>
      <c r="AH543" s="146"/>
      <c r="AI543" s="146"/>
      <c r="AJ543" s="146"/>
      <c r="AK543" s="146"/>
      <c r="AL543" s="146"/>
      <c r="AM543" s="146"/>
      <c r="AN543" s="146"/>
      <c r="AO543" s="146"/>
      <c r="AP543" s="146"/>
      <c r="AQ543" s="146"/>
      <c r="AR543" s="146"/>
      <c r="AS543" s="146"/>
      <c r="AT543" s="146"/>
      <c r="AU543" s="146"/>
      <c r="AV543" s="146"/>
      <c r="AW543" s="146"/>
      <c r="AX543" s="146"/>
      <c r="AY543" s="146"/>
      <c r="AZ543" s="146"/>
      <c r="BA543" s="146"/>
      <c r="BB543" s="146"/>
      <c r="BC543" s="146"/>
      <c r="BD543" s="146"/>
      <c r="BE543" s="146"/>
      <c r="BF543" s="146"/>
      <c r="BG543" s="146"/>
      <c r="BH543" s="146"/>
      <c r="BI543" s="146"/>
      <c r="BJ543" s="146"/>
      <c r="BK543" s="146"/>
      <c r="BL543" s="146"/>
      <c r="BM543" s="146"/>
      <c r="BN543" s="146"/>
      <c r="BO543" s="146"/>
      <c r="BP543" s="146"/>
      <c r="BQ543" s="146"/>
      <c r="BR543" s="146"/>
      <c r="BS543" s="146"/>
      <c r="BT543" s="146"/>
      <c r="BU543" s="146"/>
      <c r="BV543" s="146"/>
      <c r="BW543" s="146"/>
      <c r="BX543" s="146"/>
      <c r="BY543" s="146"/>
      <c r="BZ543" s="146"/>
      <c r="CA543" s="146"/>
      <c r="CB543" s="146"/>
      <c r="CC543" s="146"/>
      <c r="CD543" s="146"/>
      <c r="CE543" s="146"/>
      <c r="CF543" s="146"/>
      <c r="CG543" s="146"/>
      <c r="CH543" s="146"/>
      <c r="CI543" s="146"/>
      <c r="CJ543" s="146"/>
      <c r="CK543" s="146"/>
      <c r="CL543" s="146"/>
      <c r="CM543" s="146"/>
      <c r="CN543" s="146"/>
      <c r="CO543" s="146"/>
      <c r="CP543" s="146"/>
      <c r="CQ543" s="146"/>
      <c r="CR543" s="146"/>
      <c r="CS543" s="146"/>
      <c r="CT543" s="146"/>
      <c r="CU543" s="146"/>
      <c r="CV543" s="146"/>
      <c r="CW543" s="146"/>
      <c r="CX543" s="146"/>
      <c r="CY543" s="146"/>
      <c r="CZ543" s="146"/>
      <c r="DA543" s="146"/>
      <c r="DB543" s="146"/>
      <c r="DC543" s="146"/>
      <c r="DD543" s="146"/>
      <c r="DE543" s="146"/>
      <c r="DF543" s="146"/>
      <c r="DG543" s="146"/>
      <c r="DH543" s="146"/>
      <c r="DI543" s="146"/>
      <c r="DJ543" s="146"/>
      <c r="DK543" s="146"/>
      <c r="DL543" s="146"/>
      <c r="DM543" s="146"/>
      <c r="DN543" s="146"/>
      <c r="DO543" s="146"/>
      <c r="DP543" s="146"/>
      <c r="DQ543" s="146"/>
      <c r="DR543" s="146"/>
      <c r="DS543" s="146"/>
      <c r="DT543" s="146"/>
      <c r="DU543" s="146"/>
      <c r="DV543" s="146"/>
      <c r="DW543" s="146"/>
      <c r="DX543" s="146"/>
      <c r="DY543" s="146"/>
      <c r="DZ543" s="146"/>
      <c r="EA543" s="146"/>
      <c r="EB543" s="146"/>
      <c r="EC543" s="146"/>
      <c r="ED543" s="146"/>
      <c r="EE543" s="146"/>
      <c r="EF543" s="146"/>
      <c r="EG543" s="146"/>
      <c r="EH543" s="146"/>
      <c r="EI543" s="146"/>
      <c r="EJ543" s="146"/>
      <c r="EK543" s="146"/>
      <c r="EL543" s="146"/>
      <c r="EM543" s="146"/>
      <c r="EN543" s="146"/>
      <c r="EO543" s="146"/>
      <c r="EP543" s="146"/>
      <c r="EQ543" s="146"/>
      <c r="ER543" s="146"/>
      <c r="ES543" s="146"/>
      <c r="ET543" s="146"/>
      <c r="EU543" s="146"/>
      <c r="EV543" s="146"/>
      <c r="EW543" s="146"/>
      <c r="EX543" s="146"/>
      <c r="EY543" s="146"/>
      <c r="EZ543" s="146"/>
      <c r="FA543" s="146"/>
      <c r="FB543" s="146"/>
      <c r="FC543" s="146"/>
      <c r="FD543" s="146"/>
      <c r="FE543" s="146"/>
      <c r="FF543" s="146"/>
      <c r="FG543" s="146"/>
      <c r="FH543" s="146"/>
      <c r="FI543" s="146"/>
      <c r="FJ543" s="146"/>
      <c r="FK543" s="146"/>
      <c r="FL543" s="146"/>
      <c r="FM543" s="146"/>
      <c r="FN543" s="146"/>
      <c r="FO543" s="146"/>
      <c r="FP543" s="146"/>
      <c r="FQ543" s="146"/>
      <c r="FR543" s="146"/>
      <c r="FS543" s="146"/>
      <c r="FT543" s="146"/>
      <c r="FU543" s="146"/>
      <c r="FV543" s="146"/>
      <c r="FW543" s="146"/>
      <c r="FX543" s="146"/>
      <c r="FY543" s="146"/>
      <c r="FZ543" s="146"/>
      <c r="GA543" s="146"/>
      <c r="GB543" s="146"/>
      <c r="GC543" s="146"/>
      <c r="GD543" s="146"/>
      <c r="GE543" s="146"/>
      <c r="GF543" s="146"/>
      <c r="GG543" s="146"/>
      <c r="GH543" s="146"/>
      <c r="GI543" s="146"/>
      <c r="GJ543" s="146"/>
      <c r="GK543" s="146"/>
      <c r="GL543" s="146"/>
      <c r="GM543" s="146"/>
      <c r="GN543" s="146"/>
      <c r="GO543" s="146"/>
      <c r="GP543" s="146"/>
      <c r="GQ543" s="146"/>
      <c r="GR543" s="146"/>
      <c r="GS543" s="146"/>
      <c r="GT543" s="146"/>
      <c r="GU543" s="146"/>
      <c r="GV543" s="146"/>
      <c r="GW543" s="146"/>
      <c r="GX543" s="146"/>
      <c r="GY543" s="146"/>
      <c r="GZ543" s="146"/>
      <c r="HA543" s="146"/>
      <c r="HB543" s="146"/>
      <c r="HC543" s="146"/>
    </row>
    <row r="544" s="147" customFormat="true" ht="15" hidden="false" customHeight="false" outlineLevel="0" collapsed="false">
      <c r="A544" s="28"/>
      <c r="B544" s="152"/>
      <c r="C544" s="49" t="s">
        <v>936</v>
      </c>
      <c r="D544" s="58" t="s">
        <v>937</v>
      </c>
      <c r="E544" s="31"/>
      <c r="F544" s="143"/>
      <c r="G544" s="146"/>
      <c r="H544" s="146"/>
      <c r="I544" s="146"/>
      <c r="J544" s="146"/>
      <c r="K544" s="146"/>
      <c r="L544" s="146"/>
      <c r="M544" s="146"/>
      <c r="N544" s="146"/>
      <c r="O544" s="146"/>
      <c r="P544" s="146"/>
      <c r="Q544" s="146"/>
      <c r="R544" s="146"/>
      <c r="S544" s="146"/>
      <c r="T544" s="146"/>
      <c r="U544" s="146"/>
      <c r="V544" s="146"/>
      <c r="W544" s="146"/>
      <c r="X544" s="146"/>
      <c r="Y544" s="146"/>
      <c r="Z544" s="146"/>
      <c r="AA544" s="146"/>
      <c r="AB544" s="146"/>
      <c r="AC544" s="146"/>
      <c r="AD544" s="146"/>
      <c r="AE544" s="146"/>
      <c r="AF544" s="146"/>
      <c r="AG544" s="146"/>
      <c r="AH544" s="146"/>
      <c r="AI544" s="146"/>
      <c r="AJ544" s="146"/>
      <c r="AK544" s="146"/>
      <c r="AL544" s="146"/>
      <c r="AM544" s="146"/>
      <c r="AN544" s="146"/>
      <c r="AO544" s="146"/>
      <c r="AP544" s="146"/>
      <c r="AQ544" s="146"/>
      <c r="AR544" s="146"/>
      <c r="AS544" s="146"/>
      <c r="AT544" s="146"/>
      <c r="AU544" s="146"/>
      <c r="AV544" s="146"/>
      <c r="AW544" s="146"/>
      <c r="AX544" s="146"/>
      <c r="AY544" s="146"/>
      <c r="AZ544" s="146"/>
      <c r="BA544" s="146"/>
      <c r="BB544" s="146"/>
      <c r="BC544" s="146"/>
      <c r="BD544" s="146"/>
      <c r="BE544" s="146"/>
      <c r="BF544" s="146"/>
      <c r="BG544" s="146"/>
      <c r="BH544" s="146"/>
      <c r="BI544" s="146"/>
      <c r="BJ544" s="146"/>
      <c r="BK544" s="146"/>
      <c r="BL544" s="146"/>
      <c r="BM544" s="146"/>
      <c r="BN544" s="146"/>
      <c r="BO544" s="146"/>
      <c r="BP544" s="146"/>
      <c r="BQ544" s="146"/>
      <c r="BR544" s="146"/>
      <c r="BS544" s="146"/>
      <c r="BT544" s="146"/>
      <c r="BU544" s="146"/>
      <c r="BV544" s="146"/>
      <c r="BW544" s="146"/>
      <c r="BX544" s="146"/>
      <c r="BY544" s="146"/>
      <c r="BZ544" s="146"/>
      <c r="CA544" s="146"/>
      <c r="CB544" s="146"/>
      <c r="CC544" s="146"/>
      <c r="CD544" s="146"/>
      <c r="CE544" s="146"/>
      <c r="CF544" s="146"/>
      <c r="CG544" s="146"/>
      <c r="CH544" s="146"/>
      <c r="CI544" s="146"/>
      <c r="CJ544" s="146"/>
      <c r="CK544" s="146"/>
      <c r="CL544" s="146"/>
      <c r="CM544" s="146"/>
      <c r="CN544" s="146"/>
      <c r="CO544" s="146"/>
      <c r="CP544" s="146"/>
      <c r="CQ544" s="146"/>
      <c r="CR544" s="146"/>
      <c r="CS544" s="146"/>
      <c r="CT544" s="146"/>
      <c r="CU544" s="146"/>
      <c r="CV544" s="146"/>
      <c r="CW544" s="146"/>
      <c r="CX544" s="146"/>
      <c r="CY544" s="146"/>
      <c r="CZ544" s="146"/>
      <c r="DA544" s="146"/>
      <c r="DB544" s="146"/>
      <c r="DC544" s="146"/>
      <c r="DD544" s="146"/>
      <c r="DE544" s="146"/>
      <c r="DF544" s="146"/>
      <c r="DG544" s="146"/>
      <c r="DH544" s="146"/>
      <c r="DI544" s="146"/>
      <c r="DJ544" s="146"/>
      <c r="DK544" s="146"/>
      <c r="DL544" s="146"/>
      <c r="DM544" s="146"/>
      <c r="DN544" s="146"/>
      <c r="DO544" s="146"/>
      <c r="DP544" s="146"/>
      <c r="DQ544" s="146"/>
      <c r="DR544" s="146"/>
      <c r="DS544" s="146"/>
      <c r="DT544" s="146"/>
      <c r="DU544" s="146"/>
      <c r="DV544" s="146"/>
      <c r="DW544" s="146"/>
      <c r="DX544" s="146"/>
      <c r="DY544" s="146"/>
      <c r="DZ544" s="146"/>
      <c r="EA544" s="146"/>
      <c r="EB544" s="146"/>
      <c r="EC544" s="146"/>
      <c r="ED544" s="146"/>
      <c r="EE544" s="146"/>
      <c r="EF544" s="146"/>
      <c r="EG544" s="146"/>
      <c r="EH544" s="146"/>
      <c r="EI544" s="146"/>
      <c r="EJ544" s="146"/>
      <c r="EK544" s="146"/>
      <c r="EL544" s="146"/>
      <c r="EM544" s="146"/>
      <c r="EN544" s="146"/>
      <c r="EO544" s="146"/>
      <c r="EP544" s="146"/>
      <c r="EQ544" s="146"/>
      <c r="ER544" s="146"/>
      <c r="ES544" s="146"/>
      <c r="ET544" s="146"/>
      <c r="EU544" s="146"/>
      <c r="EV544" s="146"/>
      <c r="EW544" s="146"/>
      <c r="EX544" s="146"/>
      <c r="EY544" s="146"/>
      <c r="EZ544" s="146"/>
      <c r="FA544" s="146"/>
      <c r="FB544" s="146"/>
      <c r="FC544" s="146"/>
      <c r="FD544" s="146"/>
      <c r="FE544" s="146"/>
      <c r="FF544" s="146"/>
      <c r="FG544" s="146"/>
      <c r="FH544" s="146"/>
      <c r="FI544" s="146"/>
      <c r="FJ544" s="146"/>
      <c r="FK544" s="146"/>
      <c r="FL544" s="146"/>
      <c r="FM544" s="146"/>
      <c r="FN544" s="146"/>
      <c r="FO544" s="146"/>
      <c r="FP544" s="146"/>
      <c r="FQ544" s="146"/>
      <c r="FR544" s="146"/>
      <c r="FS544" s="146"/>
      <c r="FT544" s="146"/>
      <c r="FU544" s="146"/>
      <c r="FV544" s="146"/>
      <c r="FW544" s="146"/>
      <c r="FX544" s="146"/>
      <c r="FY544" s="146"/>
      <c r="FZ544" s="146"/>
      <c r="GA544" s="146"/>
      <c r="GB544" s="146"/>
      <c r="GC544" s="146"/>
      <c r="GD544" s="146"/>
      <c r="GE544" s="146"/>
      <c r="GF544" s="146"/>
      <c r="GG544" s="146"/>
      <c r="GH544" s="146"/>
      <c r="GI544" s="146"/>
      <c r="GJ544" s="146"/>
      <c r="GK544" s="146"/>
      <c r="GL544" s="146"/>
      <c r="GM544" s="146"/>
      <c r="GN544" s="146"/>
      <c r="GO544" s="146"/>
      <c r="GP544" s="146"/>
      <c r="GQ544" s="146"/>
      <c r="GR544" s="146"/>
      <c r="GS544" s="146"/>
      <c r="GT544" s="146"/>
      <c r="GU544" s="146"/>
      <c r="GV544" s="146"/>
      <c r="GW544" s="146"/>
      <c r="GX544" s="146"/>
      <c r="GY544" s="146"/>
      <c r="GZ544" s="146"/>
      <c r="HA544" s="146"/>
      <c r="HB544" s="146"/>
      <c r="HC544" s="146"/>
    </row>
    <row r="545" customFormat="false" ht="15" hidden="false" customHeight="false" outlineLevel="0" collapsed="false">
      <c r="A545" s="33" t="n">
        <f aca="false">A541+1</f>
        <v>135</v>
      </c>
      <c r="B545" s="99" t="s">
        <v>938</v>
      </c>
      <c r="C545" s="99" t="s">
        <v>939</v>
      </c>
      <c r="D545" s="153" t="n">
        <v>534774070</v>
      </c>
      <c r="E545" s="154" t="s">
        <v>940</v>
      </c>
      <c r="F545" s="141" t="s">
        <v>941</v>
      </c>
    </row>
    <row r="546" customFormat="false" ht="15" hidden="false" customHeight="false" outlineLevel="0" collapsed="false">
      <c r="A546" s="25"/>
      <c r="B546" s="100" t="s">
        <v>942</v>
      </c>
      <c r="C546" s="100"/>
      <c r="D546" s="155"/>
      <c r="E546" s="156" t="s">
        <v>943</v>
      </c>
      <c r="F546" s="142"/>
    </row>
    <row r="547" customFormat="false" ht="15" hidden="false" customHeight="false" outlineLevel="0" collapsed="false">
      <c r="A547" s="25"/>
      <c r="B547" s="149"/>
      <c r="C547" s="100" t="s">
        <v>577</v>
      </c>
      <c r="D547" s="146"/>
      <c r="E547" s="157"/>
      <c r="F547" s="142"/>
    </row>
    <row r="548" customFormat="false" ht="15" hidden="false" customHeight="false" outlineLevel="0" collapsed="false">
      <c r="A548" s="28"/>
      <c r="B548" s="145"/>
      <c r="C548" s="158" t="s">
        <v>867</v>
      </c>
      <c r="D548" s="159"/>
      <c r="E548" s="160"/>
      <c r="F548" s="143"/>
    </row>
    <row r="549" customFormat="false" ht="15" hidden="false" customHeight="false" outlineLevel="0" collapsed="false">
      <c r="A549" s="33" t="n">
        <f aca="false">A545+1</f>
        <v>136</v>
      </c>
      <c r="B549" s="99" t="s">
        <v>944</v>
      </c>
      <c r="C549" s="99" t="s">
        <v>945</v>
      </c>
      <c r="D549" s="153" t="n">
        <v>695086861</v>
      </c>
      <c r="E549" s="154" t="s">
        <v>946</v>
      </c>
      <c r="F549" s="141" t="s">
        <v>287</v>
      </c>
    </row>
    <row r="550" customFormat="false" ht="15" hidden="false" customHeight="false" outlineLevel="0" collapsed="false">
      <c r="A550" s="25"/>
      <c r="B550" s="100" t="s">
        <v>947</v>
      </c>
      <c r="C550" s="100" t="s">
        <v>34</v>
      </c>
      <c r="D550" s="155"/>
      <c r="E550" s="156" t="s">
        <v>948</v>
      </c>
      <c r="F550" s="142"/>
    </row>
    <row r="551" customFormat="false" ht="15" hidden="false" customHeight="false" outlineLevel="0" collapsed="false">
      <c r="A551" s="25"/>
      <c r="B551" s="149"/>
      <c r="C551" s="100" t="s">
        <v>949</v>
      </c>
      <c r="D551" s="146"/>
      <c r="E551" s="157"/>
      <c r="F551" s="142"/>
    </row>
    <row r="552" customFormat="false" ht="15" hidden="false" customHeight="false" outlineLevel="0" collapsed="false">
      <c r="A552" s="28"/>
      <c r="B552" s="145"/>
      <c r="C552" s="158" t="s">
        <v>950</v>
      </c>
      <c r="D552" s="58" t="s">
        <v>951</v>
      </c>
      <c r="E552" s="160"/>
      <c r="F552" s="143"/>
    </row>
    <row r="553" customFormat="false" ht="15" hidden="false" customHeight="false" outlineLevel="0" collapsed="false">
      <c r="A553" s="33" t="n">
        <f aca="false">A549+1</f>
        <v>137</v>
      </c>
      <c r="B553" s="99" t="s">
        <v>199</v>
      </c>
      <c r="C553" s="99" t="s">
        <v>540</v>
      </c>
      <c r="D553" s="153" t="n">
        <v>603174609</v>
      </c>
      <c r="E553" s="154" t="s">
        <v>952</v>
      </c>
      <c r="F553" s="141" t="s">
        <v>189</v>
      </c>
    </row>
    <row r="554" customFormat="false" ht="15" hidden="false" customHeight="false" outlineLevel="0" collapsed="false">
      <c r="A554" s="25"/>
      <c r="B554" s="100" t="s">
        <v>953</v>
      </c>
      <c r="C554" s="100" t="s">
        <v>542</v>
      </c>
      <c r="D554" s="155"/>
      <c r="E554" s="156" t="s">
        <v>954</v>
      </c>
      <c r="F554" s="142"/>
    </row>
    <row r="555" customFormat="false" ht="15" hidden="false" customHeight="false" outlineLevel="0" collapsed="false">
      <c r="A555" s="25"/>
      <c r="B555" s="149"/>
      <c r="C555" s="100" t="s">
        <v>955</v>
      </c>
      <c r="D555" s="146"/>
      <c r="E555" s="157"/>
      <c r="F555" s="142"/>
    </row>
    <row r="556" customFormat="false" ht="15" hidden="false" customHeight="false" outlineLevel="0" collapsed="false">
      <c r="A556" s="28"/>
      <c r="B556" s="145"/>
      <c r="C556" s="158" t="s">
        <v>443</v>
      </c>
      <c r="D556" s="58"/>
      <c r="E556" s="160"/>
      <c r="F556" s="143"/>
    </row>
    <row r="557" customFormat="false" ht="15" hidden="false" customHeight="false" outlineLevel="0" collapsed="false">
      <c r="A557" s="33" t="n">
        <f aca="false">A553+1</f>
        <v>138</v>
      </c>
      <c r="B557" s="99" t="s">
        <v>956</v>
      </c>
      <c r="C557" s="99" t="s">
        <v>540</v>
      </c>
      <c r="D557" s="153" t="n">
        <v>603174609</v>
      </c>
      <c r="E557" s="154" t="s">
        <v>952</v>
      </c>
      <c r="F557" s="141" t="s">
        <v>189</v>
      </c>
    </row>
    <row r="558" customFormat="false" ht="15" hidden="false" customHeight="false" outlineLevel="0" collapsed="false">
      <c r="A558" s="25"/>
      <c r="B558" s="100" t="s">
        <v>957</v>
      </c>
      <c r="C558" s="100" t="s">
        <v>542</v>
      </c>
      <c r="D558" s="155"/>
      <c r="E558" s="156" t="s">
        <v>954</v>
      </c>
      <c r="F558" s="142"/>
    </row>
    <row r="559" customFormat="false" ht="15" hidden="false" customHeight="false" outlineLevel="0" collapsed="false">
      <c r="A559" s="25"/>
      <c r="B559" s="149"/>
      <c r="C559" s="100" t="s">
        <v>955</v>
      </c>
      <c r="D559" s="146"/>
      <c r="E559" s="157"/>
      <c r="F559" s="142"/>
    </row>
    <row r="560" customFormat="false" ht="15" hidden="false" customHeight="false" outlineLevel="0" collapsed="false">
      <c r="A560" s="28"/>
      <c r="B560" s="145"/>
      <c r="C560" s="158" t="s">
        <v>443</v>
      </c>
      <c r="D560" s="58"/>
      <c r="E560" s="160"/>
      <c r="F560" s="143"/>
    </row>
    <row r="561" customFormat="false" ht="15" hidden="false" customHeight="false" outlineLevel="0" collapsed="false">
      <c r="A561" s="33" t="n">
        <f aca="false">A557+1</f>
        <v>139</v>
      </c>
      <c r="B561" s="99" t="s">
        <v>958</v>
      </c>
      <c r="C561" s="99" t="s">
        <v>959</v>
      </c>
      <c r="D561" s="153" t="n">
        <v>721856929</v>
      </c>
      <c r="E561" s="154" t="s">
        <v>960</v>
      </c>
      <c r="F561" s="141" t="s">
        <v>27</v>
      </c>
    </row>
    <row r="562" customFormat="false" ht="15" hidden="false" customHeight="false" outlineLevel="0" collapsed="false">
      <c r="A562" s="25"/>
      <c r="B562" s="100"/>
      <c r="C562" s="100" t="s">
        <v>958</v>
      </c>
      <c r="D562" s="155"/>
      <c r="E562" s="156" t="s">
        <v>961</v>
      </c>
      <c r="F562" s="142"/>
    </row>
    <row r="563" customFormat="false" ht="15" hidden="false" customHeight="false" outlineLevel="0" collapsed="false">
      <c r="A563" s="25"/>
      <c r="B563" s="149"/>
      <c r="C563" s="100" t="s">
        <v>962</v>
      </c>
      <c r="D563" s="146"/>
      <c r="E563" s="157"/>
      <c r="F563" s="142"/>
    </row>
    <row r="564" customFormat="false" ht="15" hidden="false" customHeight="false" outlineLevel="0" collapsed="false">
      <c r="A564" s="28"/>
      <c r="B564" s="145"/>
      <c r="C564" s="158" t="s">
        <v>963</v>
      </c>
      <c r="D564" s="58" t="s">
        <v>964</v>
      </c>
      <c r="E564" s="160"/>
      <c r="F564" s="143"/>
    </row>
    <row r="565" s="111" customFormat="true" ht="15" hidden="false" customHeight="false" outlineLevel="0" collapsed="false">
      <c r="A565" s="33" t="n">
        <f aca="false">A561+1</f>
        <v>140</v>
      </c>
      <c r="B565" s="34" t="s">
        <v>965</v>
      </c>
      <c r="C565" s="34" t="s">
        <v>966</v>
      </c>
      <c r="D565" s="73" t="n">
        <v>792233346</v>
      </c>
      <c r="E565" s="36" t="s">
        <v>967</v>
      </c>
      <c r="F565" s="141" t="s">
        <v>27</v>
      </c>
    </row>
    <row r="566" s="111" customFormat="true" ht="15" hidden="false" customHeight="false" outlineLevel="0" collapsed="false">
      <c r="A566" s="25"/>
      <c r="B566" s="20"/>
      <c r="C566" s="20" t="s">
        <v>968</v>
      </c>
      <c r="D566" s="46"/>
      <c r="E566" s="22" t="s">
        <v>954</v>
      </c>
      <c r="F566" s="142"/>
    </row>
    <row r="567" s="111" customFormat="true" ht="15" hidden="false" customHeight="false" outlineLevel="0" collapsed="false">
      <c r="A567" s="25"/>
      <c r="B567" s="54"/>
      <c r="C567" s="20" t="s">
        <v>794</v>
      </c>
      <c r="D567" s="21"/>
      <c r="E567" s="22"/>
      <c r="F567" s="142"/>
    </row>
    <row r="568" s="111" customFormat="true" ht="15" hidden="false" customHeight="false" outlineLevel="0" collapsed="false">
      <c r="A568" s="28"/>
      <c r="B568" s="138"/>
      <c r="C568" s="29"/>
      <c r="D568" s="58" t="s">
        <v>969</v>
      </c>
      <c r="E568" s="31"/>
      <c r="F568" s="143"/>
    </row>
    <row r="569" s="111" customFormat="true" ht="15" hidden="false" customHeight="false" outlineLevel="0" collapsed="false">
      <c r="A569" s="33" t="n">
        <f aca="false">A565+1</f>
        <v>141</v>
      </c>
      <c r="B569" s="34" t="s">
        <v>970</v>
      </c>
      <c r="C569" s="99" t="s">
        <v>123</v>
      </c>
      <c r="D569" s="153" t="n">
        <v>795261150</v>
      </c>
      <c r="E569" s="36" t="s">
        <v>971</v>
      </c>
      <c r="F569" s="141" t="s">
        <v>145</v>
      </c>
    </row>
    <row r="570" s="111" customFormat="true" ht="15" hidden="false" customHeight="false" outlineLevel="0" collapsed="false">
      <c r="A570" s="25"/>
      <c r="B570" s="20"/>
      <c r="C570" s="100" t="s">
        <v>972</v>
      </c>
      <c r="D570" s="155"/>
      <c r="E570" s="22" t="s">
        <v>973</v>
      </c>
      <c r="F570" s="142"/>
    </row>
    <row r="571" s="111" customFormat="true" ht="15" hidden="false" customHeight="false" outlineLevel="0" collapsed="false">
      <c r="A571" s="25"/>
      <c r="B571" s="54"/>
      <c r="C571" s="100" t="s">
        <v>974</v>
      </c>
      <c r="D571" s="146"/>
      <c r="E571" s="157"/>
      <c r="F571" s="142"/>
    </row>
    <row r="572" s="111" customFormat="true" ht="15" hidden="false" customHeight="false" outlineLevel="0" collapsed="false">
      <c r="A572" s="28"/>
      <c r="B572" s="138"/>
      <c r="C572" s="158" t="s">
        <v>975</v>
      </c>
      <c r="D572" s="58" t="s">
        <v>976</v>
      </c>
      <c r="E572" s="160"/>
      <c r="F572" s="143"/>
    </row>
    <row r="573" s="162" customFormat="true" ht="15" hidden="false" customHeight="false" outlineLevel="0" collapsed="false">
      <c r="A573" s="33" t="n">
        <f aca="false">A569+1</f>
        <v>142</v>
      </c>
      <c r="B573" s="34" t="s">
        <v>977</v>
      </c>
      <c r="C573" s="99" t="s">
        <v>817</v>
      </c>
      <c r="D573" s="153" t="n">
        <v>505128287</v>
      </c>
      <c r="E573" s="36" t="s">
        <v>978</v>
      </c>
      <c r="F573" s="141" t="s">
        <v>27</v>
      </c>
      <c r="G573" s="161"/>
      <c r="H573" s="161"/>
      <c r="I573" s="161"/>
      <c r="J573" s="161"/>
      <c r="K573" s="161"/>
      <c r="L573" s="161"/>
      <c r="M573" s="161"/>
      <c r="N573" s="161"/>
      <c r="O573" s="161"/>
      <c r="P573" s="161"/>
      <c r="Q573" s="161"/>
      <c r="R573" s="161"/>
      <c r="S573" s="161"/>
      <c r="T573" s="161"/>
      <c r="U573" s="161"/>
      <c r="V573" s="161"/>
      <c r="W573" s="161"/>
      <c r="X573" s="161"/>
      <c r="Y573" s="161"/>
      <c r="Z573" s="161"/>
      <c r="AA573" s="161"/>
      <c r="AB573" s="161"/>
      <c r="AC573" s="161"/>
      <c r="AD573" s="161"/>
      <c r="AE573" s="161"/>
      <c r="AF573" s="161"/>
      <c r="AG573" s="161"/>
      <c r="AH573" s="161"/>
      <c r="AI573" s="161"/>
      <c r="AJ573" s="161"/>
      <c r="AK573" s="161"/>
      <c r="AL573" s="161"/>
      <c r="AM573" s="161"/>
      <c r="AN573" s="161"/>
      <c r="AO573" s="161"/>
      <c r="AP573" s="161"/>
      <c r="AQ573" s="161"/>
      <c r="AR573" s="161"/>
      <c r="AS573" s="161"/>
      <c r="AT573" s="161"/>
      <c r="AU573" s="161"/>
      <c r="AV573" s="161"/>
      <c r="AW573" s="161"/>
      <c r="AX573" s="161"/>
      <c r="AY573" s="161"/>
      <c r="AZ573" s="161"/>
      <c r="BA573" s="161"/>
      <c r="BB573" s="161"/>
      <c r="BC573" s="161"/>
      <c r="BD573" s="161"/>
      <c r="BE573" s="161"/>
      <c r="BF573" s="161"/>
      <c r="BG573" s="161"/>
      <c r="BH573" s="161"/>
      <c r="BI573" s="161"/>
      <c r="BJ573" s="161"/>
      <c r="BK573" s="161"/>
      <c r="BL573" s="161"/>
      <c r="BM573" s="161"/>
      <c r="BN573" s="161"/>
      <c r="BO573" s="161"/>
      <c r="BP573" s="161"/>
      <c r="BQ573" s="161"/>
      <c r="BR573" s="161"/>
      <c r="BS573" s="161"/>
      <c r="BT573" s="161"/>
      <c r="BU573" s="161"/>
      <c r="BV573" s="161"/>
      <c r="BW573" s="161"/>
      <c r="BX573" s="161"/>
      <c r="BY573" s="161"/>
      <c r="BZ573" s="161"/>
      <c r="CA573" s="161"/>
      <c r="CB573" s="161"/>
      <c r="CC573" s="161"/>
      <c r="CD573" s="161"/>
      <c r="CE573" s="161"/>
      <c r="CF573" s="161"/>
      <c r="CG573" s="161"/>
      <c r="CH573" s="161"/>
      <c r="CI573" s="161"/>
      <c r="CJ573" s="161"/>
      <c r="CK573" s="161"/>
      <c r="CL573" s="161"/>
      <c r="CM573" s="161"/>
      <c r="CN573" s="161"/>
      <c r="CO573" s="161"/>
      <c r="CP573" s="161"/>
      <c r="CQ573" s="161"/>
      <c r="CR573" s="161"/>
      <c r="CS573" s="161"/>
      <c r="CT573" s="161"/>
      <c r="CU573" s="161"/>
      <c r="CV573" s="161"/>
      <c r="CW573" s="161"/>
      <c r="CX573" s="161"/>
      <c r="CY573" s="161"/>
      <c r="CZ573" s="161"/>
      <c r="DA573" s="161"/>
      <c r="DB573" s="161"/>
      <c r="DC573" s="161"/>
      <c r="DD573" s="161"/>
      <c r="DE573" s="161"/>
      <c r="DF573" s="161"/>
      <c r="DG573" s="161"/>
      <c r="DH573" s="161"/>
      <c r="DI573" s="161"/>
      <c r="DJ573" s="161"/>
      <c r="DK573" s="161"/>
      <c r="DL573" s="161"/>
      <c r="DM573" s="161"/>
      <c r="DN573" s="161"/>
      <c r="DO573" s="161"/>
      <c r="DP573" s="161"/>
      <c r="DQ573" s="161"/>
      <c r="DR573" s="161"/>
      <c r="DS573" s="161"/>
      <c r="DT573" s="161"/>
      <c r="DU573" s="161"/>
      <c r="DV573" s="161"/>
      <c r="DW573" s="161"/>
      <c r="DX573" s="161"/>
      <c r="DY573" s="161"/>
      <c r="DZ573" s="161"/>
      <c r="EA573" s="161"/>
      <c r="EB573" s="161"/>
      <c r="EC573" s="161"/>
      <c r="ED573" s="161"/>
      <c r="EE573" s="161"/>
      <c r="EF573" s="161"/>
      <c r="EG573" s="161"/>
      <c r="EH573" s="161"/>
      <c r="EI573" s="161"/>
      <c r="EJ573" s="161"/>
      <c r="EK573" s="161"/>
      <c r="EL573" s="161"/>
      <c r="EM573" s="161"/>
      <c r="EN573" s="161"/>
      <c r="EO573" s="161"/>
      <c r="EP573" s="161"/>
      <c r="EQ573" s="161"/>
      <c r="ER573" s="161"/>
      <c r="ES573" s="161"/>
      <c r="ET573" s="161"/>
      <c r="EU573" s="161"/>
      <c r="EV573" s="161"/>
      <c r="EW573" s="161"/>
      <c r="EX573" s="161"/>
      <c r="EY573" s="161"/>
      <c r="EZ573" s="161"/>
      <c r="FA573" s="161"/>
      <c r="FB573" s="161"/>
      <c r="FC573" s="161"/>
      <c r="FD573" s="161"/>
      <c r="FE573" s="161"/>
      <c r="FF573" s="161"/>
      <c r="FG573" s="161"/>
      <c r="FH573" s="161"/>
      <c r="FI573" s="161"/>
      <c r="FJ573" s="161"/>
      <c r="FK573" s="161"/>
      <c r="FL573" s="161"/>
      <c r="FM573" s="161"/>
      <c r="FN573" s="161"/>
      <c r="FO573" s="161"/>
      <c r="FP573" s="161"/>
      <c r="FQ573" s="161"/>
      <c r="FR573" s="161"/>
      <c r="FS573" s="161"/>
      <c r="FT573" s="161"/>
      <c r="FU573" s="161"/>
      <c r="FV573" s="161"/>
      <c r="FW573" s="161"/>
      <c r="FX573" s="161"/>
      <c r="FY573" s="161"/>
      <c r="FZ573" s="161"/>
      <c r="GA573" s="161"/>
      <c r="GB573" s="161"/>
      <c r="GC573" s="161"/>
      <c r="GD573" s="161"/>
      <c r="GE573" s="161"/>
      <c r="GF573" s="161"/>
      <c r="GG573" s="161"/>
      <c r="GH573" s="161"/>
      <c r="GI573" s="161"/>
      <c r="GJ573" s="161"/>
      <c r="GK573" s="161"/>
      <c r="GL573" s="161"/>
      <c r="GM573" s="161"/>
      <c r="GN573" s="161"/>
      <c r="GO573" s="161"/>
      <c r="GP573" s="161"/>
      <c r="GQ573" s="161"/>
      <c r="GR573" s="161"/>
      <c r="GS573" s="161"/>
      <c r="GT573" s="161"/>
      <c r="GU573" s="161"/>
      <c r="GV573" s="161"/>
      <c r="GW573" s="161"/>
      <c r="GX573" s="161"/>
      <c r="GY573" s="161"/>
      <c r="GZ573" s="161"/>
      <c r="HA573" s="161"/>
      <c r="HB573" s="161"/>
      <c r="HC573" s="161"/>
      <c r="HD573" s="161"/>
      <c r="HE573" s="161"/>
      <c r="HF573" s="161"/>
      <c r="HG573" s="161"/>
      <c r="HH573" s="161"/>
      <c r="HI573" s="161"/>
      <c r="HJ573" s="161"/>
      <c r="HK573" s="161"/>
      <c r="HL573" s="161"/>
      <c r="HM573" s="161"/>
      <c r="HN573" s="161"/>
      <c r="HO573" s="161"/>
      <c r="HP573" s="161"/>
      <c r="HQ573" s="161"/>
      <c r="HR573" s="161"/>
      <c r="HS573" s="161"/>
      <c r="HT573" s="161"/>
      <c r="HU573" s="161"/>
      <c r="HV573" s="161"/>
      <c r="HW573" s="161"/>
      <c r="HX573" s="161"/>
      <c r="HY573" s="161"/>
    </row>
    <row r="574" s="162" customFormat="true" ht="15" hidden="false" customHeight="false" outlineLevel="0" collapsed="false">
      <c r="A574" s="25"/>
      <c r="B574" s="163"/>
      <c r="C574" s="100" t="s">
        <v>819</v>
      </c>
      <c r="D574" s="155"/>
      <c r="E574" s="22" t="s">
        <v>979</v>
      </c>
      <c r="F574" s="142"/>
      <c r="G574" s="161"/>
      <c r="H574" s="161"/>
      <c r="I574" s="161"/>
      <c r="J574" s="161"/>
      <c r="K574" s="161"/>
      <c r="L574" s="161"/>
      <c r="M574" s="161"/>
      <c r="N574" s="161"/>
      <c r="O574" s="161"/>
      <c r="P574" s="161"/>
      <c r="Q574" s="161"/>
      <c r="R574" s="161"/>
      <c r="S574" s="161"/>
      <c r="T574" s="161"/>
      <c r="U574" s="161"/>
      <c r="V574" s="161"/>
      <c r="W574" s="161"/>
      <c r="X574" s="161"/>
      <c r="Y574" s="161"/>
      <c r="Z574" s="161"/>
      <c r="AA574" s="161"/>
      <c r="AB574" s="161"/>
      <c r="AC574" s="161"/>
      <c r="AD574" s="161"/>
      <c r="AE574" s="161"/>
      <c r="AF574" s="161"/>
      <c r="AG574" s="161"/>
      <c r="AH574" s="161"/>
      <c r="AI574" s="161"/>
      <c r="AJ574" s="161"/>
      <c r="AK574" s="161"/>
      <c r="AL574" s="161"/>
      <c r="AM574" s="161"/>
      <c r="AN574" s="161"/>
      <c r="AO574" s="161"/>
      <c r="AP574" s="161"/>
      <c r="AQ574" s="161"/>
      <c r="AR574" s="161"/>
      <c r="AS574" s="161"/>
      <c r="AT574" s="161"/>
      <c r="AU574" s="161"/>
      <c r="AV574" s="161"/>
      <c r="AW574" s="161"/>
      <c r="AX574" s="161"/>
      <c r="AY574" s="161"/>
      <c r="AZ574" s="161"/>
      <c r="BA574" s="161"/>
      <c r="BB574" s="161"/>
      <c r="BC574" s="161"/>
      <c r="BD574" s="161"/>
      <c r="BE574" s="161"/>
      <c r="BF574" s="161"/>
      <c r="BG574" s="161"/>
      <c r="BH574" s="161"/>
      <c r="BI574" s="161"/>
      <c r="BJ574" s="161"/>
      <c r="BK574" s="161"/>
      <c r="BL574" s="161"/>
      <c r="BM574" s="161"/>
      <c r="BN574" s="161"/>
      <c r="BO574" s="161"/>
      <c r="BP574" s="161"/>
      <c r="BQ574" s="161"/>
      <c r="BR574" s="161"/>
      <c r="BS574" s="161"/>
      <c r="BT574" s="161"/>
      <c r="BU574" s="161"/>
      <c r="BV574" s="161"/>
      <c r="BW574" s="161"/>
      <c r="BX574" s="161"/>
      <c r="BY574" s="161"/>
      <c r="BZ574" s="161"/>
      <c r="CA574" s="161"/>
      <c r="CB574" s="161"/>
      <c r="CC574" s="161"/>
      <c r="CD574" s="161"/>
      <c r="CE574" s="161"/>
      <c r="CF574" s="161"/>
      <c r="CG574" s="161"/>
      <c r="CH574" s="161"/>
      <c r="CI574" s="161"/>
      <c r="CJ574" s="161"/>
      <c r="CK574" s="161"/>
      <c r="CL574" s="161"/>
      <c r="CM574" s="161"/>
      <c r="CN574" s="161"/>
      <c r="CO574" s="161"/>
      <c r="CP574" s="161"/>
      <c r="CQ574" s="161"/>
      <c r="CR574" s="161"/>
      <c r="CS574" s="161"/>
      <c r="CT574" s="161"/>
      <c r="CU574" s="161"/>
      <c r="CV574" s="161"/>
      <c r="CW574" s="161"/>
      <c r="CX574" s="161"/>
      <c r="CY574" s="161"/>
      <c r="CZ574" s="161"/>
      <c r="DA574" s="161"/>
      <c r="DB574" s="161"/>
      <c r="DC574" s="161"/>
      <c r="DD574" s="161"/>
      <c r="DE574" s="161"/>
      <c r="DF574" s="161"/>
      <c r="DG574" s="161"/>
      <c r="DH574" s="161"/>
      <c r="DI574" s="161"/>
      <c r="DJ574" s="161"/>
      <c r="DK574" s="161"/>
      <c r="DL574" s="161"/>
      <c r="DM574" s="161"/>
      <c r="DN574" s="161"/>
      <c r="DO574" s="161"/>
      <c r="DP574" s="161"/>
      <c r="DQ574" s="161"/>
      <c r="DR574" s="161"/>
      <c r="DS574" s="161"/>
      <c r="DT574" s="161"/>
      <c r="DU574" s="161"/>
      <c r="DV574" s="161"/>
      <c r="DW574" s="161"/>
      <c r="DX574" s="161"/>
      <c r="DY574" s="161"/>
      <c r="DZ574" s="161"/>
      <c r="EA574" s="161"/>
      <c r="EB574" s="161"/>
      <c r="EC574" s="161"/>
      <c r="ED574" s="161"/>
      <c r="EE574" s="161"/>
      <c r="EF574" s="161"/>
      <c r="EG574" s="161"/>
      <c r="EH574" s="161"/>
      <c r="EI574" s="161"/>
      <c r="EJ574" s="161"/>
      <c r="EK574" s="161"/>
      <c r="EL574" s="161"/>
      <c r="EM574" s="161"/>
      <c r="EN574" s="161"/>
      <c r="EO574" s="161"/>
      <c r="EP574" s="161"/>
      <c r="EQ574" s="161"/>
      <c r="ER574" s="161"/>
      <c r="ES574" s="161"/>
      <c r="ET574" s="161"/>
      <c r="EU574" s="161"/>
      <c r="EV574" s="161"/>
      <c r="EW574" s="161"/>
      <c r="EX574" s="161"/>
      <c r="EY574" s="161"/>
      <c r="EZ574" s="161"/>
      <c r="FA574" s="161"/>
      <c r="FB574" s="161"/>
      <c r="FC574" s="161"/>
      <c r="FD574" s="161"/>
      <c r="FE574" s="161"/>
      <c r="FF574" s="161"/>
      <c r="FG574" s="161"/>
      <c r="FH574" s="161"/>
      <c r="FI574" s="161"/>
      <c r="FJ574" s="161"/>
      <c r="FK574" s="161"/>
      <c r="FL574" s="161"/>
      <c r="FM574" s="161"/>
      <c r="FN574" s="161"/>
      <c r="FO574" s="161"/>
      <c r="FP574" s="161"/>
      <c r="FQ574" s="161"/>
      <c r="FR574" s="161"/>
      <c r="FS574" s="161"/>
      <c r="FT574" s="161"/>
      <c r="FU574" s="161"/>
      <c r="FV574" s="161"/>
      <c r="FW574" s="161"/>
      <c r="FX574" s="161"/>
      <c r="FY574" s="161"/>
      <c r="FZ574" s="161"/>
      <c r="GA574" s="161"/>
      <c r="GB574" s="161"/>
      <c r="GC574" s="161"/>
      <c r="GD574" s="161"/>
      <c r="GE574" s="161"/>
      <c r="GF574" s="161"/>
      <c r="GG574" s="161"/>
      <c r="GH574" s="161"/>
      <c r="GI574" s="161"/>
      <c r="GJ574" s="161"/>
      <c r="GK574" s="161"/>
      <c r="GL574" s="161"/>
      <c r="GM574" s="161"/>
      <c r="GN574" s="161"/>
      <c r="GO574" s="161"/>
      <c r="GP574" s="161"/>
      <c r="GQ574" s="161"/>
      <c r="GR574" s="161"/>
      <c r="GS574" s="161"/>
      <c r="GT574" s="161"/>
      <c r="GU574" s="161"/>
      <c r="GV574" s="161"/>
      <c r="GW574" s="161"/>
      <c r="GX574" s="161"/>
      <c r="GY574" s="161"/>
      <c r="GZ574" s="161"/>
      <c r="HA574" s="161"/>
      <c r="HB574" s="161"/>
      <c r="HC574" s="161"/>
      <c r="HD574" s="161"/>
      <c r="HE574" s="161"/>
      <c r="HF574" s="161"/>
      <c r="HG574" s="161"/>
      <c r="HH574" s="161"/>
      <c r="HI574" s="161"/>
      <c r="HJ574" s="161"/>
      <c r="HK574" s="161"/>
      <c r="HL574" s="161"/>
      <c r="HM574" s="161"/>
      <c r="HN574" s="161"/>
      <c r="HO574" s="161"/>
      <c r="HP574" s="161"/>
      <c r="HQ574" s="161"/>
      <c r="HR574" s="161"/>
      <c r="HS574" s="161"/>
      <c r="HT574" s="161"/>
      <c r="HU574" s="161"/>
      <c r="HV574" s="161"/>
      <c r="HW574" s="161"/>
      <c r="HX574" s="161"/>
      <c r="HY574" s="161"/>
    </row>
    <row r="575" s="162" customFormat="true" ht="15" hidden="false" customHeight="false" outlineLevel="0" collapsed="false">
      <c r="A575" s="25"/>
      <c r="B575" s="164"/>
      <c r="C575" s="100" t="s">
        <v>821</v>
      </c>
      <c r="D575" s="146"/>
      <c r="E575" s="22" t="s">
        <v>980</v>
      </c>
      <c r="F575" s="142"/>
      <c r="G575" s="161"/>
      <c r="H575" s="161"/>
      <c r="I575" s="161"/>
      <c r="J575" s="161"/>
      <c r="K575" s="161"/>
      <c r="L575" s="161"/>
      <c r="M575" s="161"/>
      <c r="N575" s="161"/>
      <c r="O575" s="161"/>
      <c r="P575" s="161"/>
      <c r="Q575" s="161"/>
      <c r="R575" s="161"/>
      <c r="S575" s="161"/>
      <c r="T575" s="161"/>
      <c r="U575" s="161"/>
      <c r="V575" s="161"/>
      <c r="W575" s="161"/>
      <c r="X575" s="161"/>
      <c r="Y575" s="161"/>
      <c r="Z575" s="161"/>
      <c r="AA575" s="161"/>
      <c r="AB575" s="161"/>
      <c r="AC575" s="161"/>
      <c r="AD575" s="161"/>
      <c r="AE575" s="161"/>
      <c r="AF575" s="161"/>
      <c r="AG575" s="161"/>
      <c r="AH575" s="161"/>
      <c r="AI575" s="161"/>
      <c r="AJ575" s="161"/>
      <c r="AK575" s="161"/>
      <c r="AL575" s="161"/>
      <c r="AM575" s="161"/>
      <c r="AN575" s="161"/>
      <c r="AO575" s="161"/>
      <c r="AP575" s="161"/>
      <c r="AQ575" s="161"/>
      <c r="AR575" s="161"/>
      <c r="AS575" s="161"/>
      <c r="AT575" s="161"/>
      <c r="AU575" s="161"/>
      <c r="AV575" s="161"/>
      <c r="AW575" s="161"/>
      <c r="AX575" s="161"/>
      <c r="AY575" s="161"/>
      <c r="AZ575" s="161"/>
      <c r="BA575" s="161"/>
      <c r="BB575" s="161"/>
      <c r="BC575" s="161"/>
      <c r="BD575" s="161"/>
      <c r="BE575" s="161"/>
      <c r="BF575" s="161"/>
      <c r="BG575" s="161"/>
      <c r="BH575" s="161"/>
      <c r="BI575" s="161"/>
      <c r="BJ575" s="161"/>
      <c r="BK575" s="161"/>
      <c r="BL575" s="161"/>
      <c r="BM575" s="161"/>
      <c r="BN575" s="161"/>
      <c r="BO575" s="161"/>
      <c r="BP575" s="161"/>
      <c r="BQ575" s="161"/>
      <c r="BR575" s="161"/>
      <c r="BS575" s="161"/>
      <c r="BT575" s="161"/>
      <c r="BU575" s="161"/>
      <c r="BV575" s="161"/>
      <c r="BW575" s="161"/>
      <c r="BX575" s="161"/>
      <c r="BY575" s="161"/>
      <c r="BZ575" s="161"/>
      <c r="CA575" s="161"/>
      <c r="CB575" s="161"/>
      <c r="CC575" s="161"/>
      <c r="CD575" s="161"/>
      <c r="CE575" s="161"/>
      <c r="CF575" s="161"/>
      <c r="CG575" s="161"/>
      <c r="CH575" s="161"/>
      <c r="CI575" s="161"/>
      <c r="CJ575" s="161"/>
      <c r="CK575" s="161"/>
      <c r="CL575" s="161"/>
      <c r="CM575" s="161"/>
      <c r="CN575" s="161"/>
      <c r="CO575" s="161"/>
      <c r="CP575" s="161"/>
      <c r="CQ575" s="161"/>
      <c r="CR575" s="161"/>
      <c r="CS575" s="161"/>
      <c r="CT575" s="161"/>
      <c r="CU575" s="161"/>
      <c r="CV575" s="161"/>
      <c r="CW575" s="161"/>
      <c r="CX575" s="161"/>
      <c r="CY575" s="161"/>
      <c r="CZ575" s="161"/>
      <c r="DA575" s="161"/>
      <c r="DB575" s="161"/>
      <c r="DC575" s="161"/>
      <c r="DD575" s="161"/>
      <c r="DE575" s="161"/>
      <c r="DF575" s="161"/>
      <c r="DG575" s="161"/>
      <c r="DH575" s="161"/>
      <c r="DI575" s="161"/>
      <c r="DJ575" s="161"/>
      <c r="DK575" s="161"/>
      <c r="DL575" s="161"/>
      <c r="DM575" s="161"/>
      <c r="DN575" s="161"/>
      <c r="DO575" s="161"/>
      <c r="DP575" s="161"/>
      <c r="DQ575" s="161"/>
      <c r="DR575" s="161"/>
      <c r="DS575" s="161"/>
      <c r="DT575" s="161"/>
      <c r="DU575" s="161"/>
      <c r="DV575" s="161"/>
      <c r="DW575" s="161"/>
      <c r="DX575" s="161"/>
      <c r="DY575" s="161"/>
      <c r="DZ575" s="161"/>
      <c r="EA575" s="161"/>
      <c r="EB575" s="161"/>
      <c r="EC575" s="161"/>
      <c r="ED575" s="161"/>
      <c r="EE575" s="161"/>
      <c r="EF575" s="161"/>
      <c r="EG575" s="161"/>
      <c r="EH575" s="161"/>
      <c r="EI575" s="161"/>
      <c r="EJ575" s="161"/>
      <c r="EK575" s="161"/>
      <c r="EL575" s="161"/>
      <c r="EM575" s="161"/>
      <c r="EN575" s="161"/>
      <c r="EO575" s="161"/>
      <c r="EP575" s="161"/>
      <c r="EQ575" s="161"/>
      <c r="ER575" s="161"/>
      <c r="ES575" s="161"/>
      <c r="ET575" s="161"/>
      <c r="EU575" s="161"/>
      <c r="EV575" s="161"/>
      <c r="EW575" s="161"/>
      <c r="EX575" s="161"/>
      <c r="EY575" s="161"/>
      <c r="EZ575" s="161"/>
      <c r="FA575" s="161"/>
      <c r="FB575" s="161"/>
      <c r="FC575" s="161"/>
      <c r="FD575" s="161"/>
      <c r="FE575" s="161"/>
      <c r="FF575" s="161"/>
      <c r="FG575" s="161"/>
      <c r="FH575" s="161"/>
      <c r="FI575" s="161"/>
      <c r="FJ575" s="161"/>
      <c r="FK575" s="161"/>
      <c r="FL575" s="161"/>
      <c r="FM575" s="161"/>
      <c r="FN575" s="161"/>
      <c r="FO575" s="161"/>
      <c r="FP575" s="161"/>
      <c r="FQ575" s="161"/>
      <c r="FR575" s="161"/>
      <c r="FS575" s="161"/>
      <c r="FT575" s="161"/>
      <c r="FU575" s="161"/>
      <c r="FV575" s="161"/>
      <c r="FW575" s="161"/>
      <c r="FX575" s="161"/>
      <c r="FY575" s="161"/>
      <c r="FZ575" s="161"/>
      <c r="GA575" s="161"/>
      <c r="GB575" s="161"/>
      <c r="GC575" s="161"/>
      <c r="GD575" s="161"/>
      <c r="GE575" s="161"/>
      <c r="GF575" s="161"/>
      <c r="GG575" s="161"/>
      <c r="GH575" s="161"/>
      <c r="GI575" s="161"/>
      <c r="GJ575" s="161"/>
      <c r="GK575" s="161"/>
      <c r="GL575" s="161"/>
      <c r="GM575" s="161"/>
      <c r="GN575" s="161"/>
      <c r="GO575" s="161"/>
      <c r="GP575" s="161"/>
      <c r="GQ575" s="161"/>
      <c r="GR575" s="161"/>
      <c r="GS575" s="161"/>
      <c r="GT575" s="161"/>
      <c r="GU575" s="161"/>
      <c r="GV575" s="161"/>
      <c r="GW575" s="161"/>
      <c r="GX575" s="161"/>
      <c r="GY575" s="161"/>
      <c r="GZ575" s="161"/>
      <c r="HA575" s="161"/>
      <c r="HB575" s="161"/>
      <c r="HC575" s="161"/>
      <c r="HD575" s="161"/>
      <c r="HE575" s="161"/>
      <c r="HF575" s="161"/>
      <c r="HG575" s="161"/>
      <c r="HH575" s="161"/>
      <c r="HI575" s="161"/>
      <c r="HJ575" s="161"/>
      <c r="HK575" s="161"/>
      <c r="HL575" s="161"/>
      <c r="HM575" s="161"/>
      <c r="HN575" s="161"/>
      <c r="HO575" s="161"/>
      <c r="HP575" s="161"/>
      <c r="HQ575" s="161"/>
      <c r="HR575" s="161"/>
      <c r="HS575" s="161"/>
      <c r="HT575" s="161"/>
      <c r="HU575" s="161"/>
      <c r="HV575" s="161"/>
      <c r="HW575" s="161"/>
      <c r="HX575" s="161"/>
      <c r="HY575" s="161"/>
    </row>
    <row r="576" s="162" customFormat="true" ht="15" hidden="false" customHeight="false" outlineLevel="0" collapsed="false">
      <c r="A576" s="28"/>
      <c r="B576" s="165"/>
      <c r="C576" s="158" t="s">
        <v>822</v>
      </c>
      <c r="D576" s="58" t="s">
        <v>823</v>
      </c>
      <c r="E576" s="160"/>
      <c r="F576" s="143"/>
      <c r="G576" s="161"/>
      <c r="H576" s="161"/>
      <c r="I576" s="161"/>
      <c r="J576" s="161"/>
      <c r="K576" s="161"/>
      <c r="L576" s="161"/>
      <c r="M576" s="161"/>
      <c r="N576" s="161"/>
      <c r="O576" s="161"/>
      <c r="P576" s="161"/>
      <c r="Q576" s="161"/>
      <c r="R576" s="161"/>
      <c r="S576" s="161"/>
      <c r="T576" s="161"/>
      <c r="U576" s="161"/>
      <c r="V576" s="161"/>
      <c r="W576" s="161"/>
      <c r="X576" s="161"/>
      <c r="Y576" s="161"/>
      <c r="Z576" s="161"/>
      <c r="AA576" s="161"/>
      <c r="AB576" s="161"/>
      <c r="AC576" s="161"/>
      <c r="AD576" s="161"/>
      <c r="AE576" s="161"/>
      <c r="AF576" s="161"/>
      <c r="AG576" s="161"/>
      <c r="AH576" s="161"/>
      <c r="AI576" s="161"/>
      <c r="AJ576" s="161"/>
      <c r="AK576" s="161"/>
      <c r="AL576" s="161"/>
      <c r="AM576" s="161"/>
      <c r="AN576" s="161"/>
      <c r="AO576" s="161"/>
      <c r="AP576" s="161"/>
      <c r="AQ576" s="161"/>
      <c r="AR576" s="161"/>
      <c r="AS576" s="161"/>
      <c r="AT576" s="161"/>
      <c r="AU576" s="161"/>
      <c r="AV576" s="161"/>
      <c r="AW576" s="161"/>
      <c r="AX576" s="161"/>
      <c r="AY576" s="161"/>
      <c r="AZ576" s="161"/>
      <c r="BA576" s="161"/>
      <c r="BB576" s="161"/>
      <c r="BC576" s="161"/>
      <c r="BD576" s="161"/>
      <c r="BE576" s="161"/>
      <c r="BF576" s="161"/>
      <c r="BG576" s="161"/>
      <c r="BH576" s="161"/>
      <c r="BI576" s="161"/>
      <c r="BJ576" s="161"/>
      <c r="BK576" s="161"/>
      <c r="BL576" s="161"/>
      <c r="BM576" s="161"/>
      <c r="BN576" s="161"/>
      <c r="BO576" s="161"/>
      <c r="BP576" s="161"/>
      <c r="BQ576" s="161"/>
      <c r="BR576" s="161"/>
      <c r="BS576" s="161"/>
      <c r="BT576" s="161"/>
      <c r="BU576" s="161"/>
      <c r="BV576" s="161"/>
      <c r="BW576" s="161"/>
      <c r="BX576" s="161"/>
      <c r="BY576" s="161"/>
      <c r="BZ576" s="161"/>
      <c r="CA576" s="161"/>
      <c r="CB576" s="161"/>
      <c r="CC576" s="161"/>
      <c r="CD576" s="161"/>
      <c r="CE576" s="161"/>
      <c r="CF576" s="161"/>
      <c r="CG576" s="161"/>
      <c r="CH576" s="161"/>
      <c r="CI576" s="161"/>
      <c r="CJ576" s="161"/>
      <c r="CK576" s="161"/>
      <c r="CL576" s="161"/>
      <c r="CM576" s="161"/>
      <c r="CN576" s="161"/>
      <c r="CO576" s="161"/>
      <c r="CP576" s="161"/>
      <c r="CQ576" s="161"/>
      <c r="CR576" s="161"/>
      <c r="CS576" s="161"/>
      <c r="CT576" s="161"/>
      <c r="CU576" s="161"/>
      <c r="CV576" s="161"/>
      <c r="CW576" s="161"/>
      <c r="CX576" s="161"/>
      <c r="CY576" s="161"/>
      <c r="CZ576" s="161"/>
      <c r="DA576" s="161"/>
      <c r="DB576" s="161"/>
      <c r="DC576" s="161"/>
      <c r="DD576" s="161"/>
      <c r="DE576" s="161"/>
      <c r="DF576" s="161"/>
      <c r="DG576" s="161"/>
      <c r="DH576" s="161"/>
      <c r="DI576" s="161"/>
      <c r="DJ576" s="161"/>
      <c r="DK576" s="161"/>
      <c r="DL576" s="161"/>
      <c r="DM576" s="161"/>
      <c r="DN576" s="161"/>
      <c r="DO576" s="161"/>
      <c r="DP576" s="161"/>
      <c r="DQ576" s="161"/>
      <c r="DR576" s="161"/>
      <c r="DS576" s="161"/>
      <c r="DT576" s="161"/>
      <c r="DU576" s="161"/>
      <c r="DV576" s="161"/>
      <c r="DW576" s="161"/>
      <c r="DX576" s="161"/>
      <c r="DY576" s="161"/>
      <c r="DZ576" s="161"/>
      <c r="EA576" s="161"/>
      <c r="EB576" s="161"/>
      <c r="EC576" s="161"/>
      <c r="ED576" s="161"/>
      <c r="EE576" s="161"/>
      <c r="EF576" s="161"/>
      <c r="EG576" s="161"/>
      <c r="EH576" s="161"/>
      <c r="EI576" s="161"/>
      <c r="EJ576" s="161"/>
      <c r="EK576" s="161"/>
      <c r="EL576" s="161"/>
      <c r="EM576" s="161"/>
      <c r="EN576" s="161"/>
      <c r="EO576" s="161"/>
      <c r="EP576" s="161"/>
      <c r="EQ576" s="161"/>
      <c r="ER576" s="161"/>
      <c r="ES576" s="161"/>
      <c r="ET576" s="161"/>
      <c r="EU576" s="161"/>
      <c r="EV576" s="161"/>
      <c r="EW576" s="161"/>
      <c r="EX576" s="161"/>
      <c r="EY576" s="161"/>
      <c r="EZ576" s="161"/>
      <c r="FA576" s="161"/>
      <c r="FB576" s="161"/>
      <c r="FC576" s="161"/>
      <c r="FD576" s="161"/>
      <c r="FE576" s="161"/>
      <c r="FF576" s="161"/>
      <c r="FG576" s="161"/>
      <c r="FH576" s="161"/>
      <c r="FI576" s="161"/>
      <c r="FJ576" s="161"/>
      <c r="FK576" s="161"/>
      <c r="FL576" s="161"/>
      <c r="FM576" s="161"/>
      <c r="FN576" s="161"/>
      <c r="FO576" s="161"/>
      <c r="FP576" s="161"/>
      <c r="FQ576" s="161"/>
      <c r="FR576" s="161"/>
      <c r="FS576" s="161"/>
      <c r="FT576" s="161"/>
      <c r="FU576" s="161"/>
      <c r="FV576" s="161"/>
      <c r="FW576" s="161"/>
      <c r="FX576" s="161"/>
      <c r="FY576" s="161"/>
      <c r="FZ576" s="161"/>
      <c r="GA576" s="161"/>
      <c r="GB576" s="161"/>
      <c r="GC576" s="161"/>
      <c r="GD576" s="161"/>
      <c r="GE576" s="161"/>
      <c r="GF576" s="161"/>
      <c r="GG576" s="161"/>
      <c r="GH576" s="161"/>
      <c r="GI576" s="161"/>
      <c r="GJ576" s="161"/>
      <c r="GK576" s="161"/>
      <c r="GL576" s="161"/>
      <c r="GM576" s="161"/>
      <c r="GN576" s="161"/>
      <c r="GO576" s="161"/>
      <c r="GP576" s="161"/>
      <c r="GQ576" s="161"/>
      <c r="GR576" s="161"/>
      <c r="GS576" s="161"/>
      <c r="GT576" s="161"/>
      <c r="GU576" s="161"/>
      <c r="GV576" s="161"/>
      <c r="GW576" s="161"/>
      <c r="GX576" s="161"/>
      <c r="GY576" s="161"/>
      <c r="GZ576" s="161"/>
      <c r="HA576" s="161"/>
      <c r="HB576" s="161"/>
      <c r="HC576" s="161"/>
      <c r="HD576" s="161"/>
      <c r="HE576" s="161"/>
      <c r="HF576" s="161"/>
      <c r="HG576" s="161"/>
      <c r="HH576" s="161"/>
      <c r="HI576" s="161"/>
      <c r="HJ576" s="161"/>
      <c r="HK576" s="161"/>
      <c r="HL576" s="161"/>
      <c r="HM576" s="161"/>
      <c r="HN576" s="161"/>
      <c r="HO576" s="161"/>
      <c r="HP576" s="161"/>
      <c r="HQ576" s="161"/>
      <c r="HR576" s="161"/>
      <c r="HS576" s="161"/>
      <c r="HT576" s="161"/>
      <c r="HU576" s="161"/>
      <c r="HV576" s="161"/>
      <c r="HW576" s="161"/>
      <c r="HX576" s="161"/>
      <c r="HY576" s="161"/>
    </row>
    <row r="577" s="162" customFormat="true" ht="15" hidden="false" customHeight="false" outlineLevel="0" collapsed="false">
      <c r="A577" s="33" t="n">
        <f aca="false">A573+1</f>
        <v>143</v>
      </c>
      <c r="B577" s="34" t="s">
        <v>981</v>
      </c>
      <c r="C577" s="99" t="s">
        <v>817</v>
      </c>
      <c r="D577" s="153" t="n">
        <v>505128287</v>
      </c>
      <c r="E577" s="36" t="s">
        <v>978</v>
      </c>
      <c r="F577" s="141" t="s">
        <v>27</v>
      </c>
      <c r="G577" s="161"/>
      <c r="H577" s="161"/>
      <c r="I577" s="161"/>
      <c r="J577" s="161"/>
      <c r="K577" s="161"/>
      <c r="L577" s="161"/>
      <c r="M577" s="161"/>
      <c r="N577" s="161"/>
      <c r="O577" s="161"/>
      <c r="P577" s="161"/>
      <c r="Q577" s="161"/>
      <c r="R577" s="161"/>
      <c r="S577" s="161"/>
      <c r="T577" s="161"/>
      <c r="U577" s="161"/>
      <c r="V577" s="161"/>
      <c r="W577" s="161"/>
      <c r="X577" s="161"/>
      <c r="Y577" s="161"/>
      <c r="Z577" s="161"/>
      <c r="AA577" s="161"/>
      <c r="AB577" s="161"/>
      <c r="AC577" s="161"/>
      <c r="AD577" s="161"/>
      <c r="AE577" s="161"/>
      <c r="AF577" s="161"/>
      <c r="AG577" s="161"/>
      <c r="AH577" s="161"/>
      <c r="AI577" s="161"/>
      <c r="AJ577" s="161"/>
      <c r="AK577" s="161"/>
      <c r="AL577" s="161"/>
      <c r="AM577" s="161"/>
      <c r="AN577" s="161"/>
      <c r="AO577" s="161"/>
      <c r="AP577" s="161"/>
      <c r="AQ577" s="161"/>
      <c r="AR577" s="161"/>
      <c r="AS577" s="161"/>
      <c r="AT577" s="161"/>
      <c r="AU577" s="161"/>
      <c r="AV577" s="161"/>
      <c r="AW577" s="161"/>
      <c r="AX577" s="161"/>
      <c r="AY577" s="161"/>
      <c r="AZ577" s="161"/>
      <c r="BA577" s="161"/>
      <c r="BB577" s="161"/>
      <c r="BC577" s="161"/>
      <c r="BD577" s="161"/>
      <c r="BE577" s="161"/>
      <c r="BF577" s="161"/>
      <c r="BG577" s="161"/>
      <c r="BH577" s="161"/>
      <c r="BI577" s="161"/>
      <c r="BJ577" s="161"/>
      <c r="BK577" s="161"/>
      <c r="BL577" s="161"/>
      <c r="BM577" s="161"/>
      <c r="BN577" s="161"/>
      <c r="BO577" s="161"/>
      <c r="BP577" s="161"/>
      <c r="BQ577" s="161"/>
      <c r="BR577" s="161"/>
      <c r="BS577" s="161"/>
      <c r="BT577" s="161"/>
      <c r="BU577" s="161"/>
      <c r="BV577" s="161"/>
      <c r="BW577" s="161"/>
      <c r="BX577" s="161"/>
      <c r="BY577" s="161"/>
      <c r="BZ577" s="161"/>
      <c r="CA577" s="161"/>
      <c r="CB577" s="161"/>
      <c r="CC577" s="161"/>
      <c r="CD577" s="161"/>
      <c r="CE577" s="161"/>
      <c r="CF577" s="161"/>
      <c r="CG577" s="161"/>
      <c r="CH577" s="161"/>
      <c r="CI577" s="161"/>
      <c r="CJ577" s="161"/>
      <c r="CK577" s="161"/>
      <c r="CL577" s="161"/>
      <c r="CM577" s="161"/>
      <c r="CN577" s="161"/>
      <c r="CO577" s="161"/>
      <c r="CP577" s="161"/>
      <c r="CQ577" s="161"/>
      <c r="CR577" s="161"/>
      <c r="CS577" s="161"/>
      <c r="CT577" s="161"/>
      <c r="CU577" s="161"/>
      <c r="CV577" s="161"/>
      <c r="CW577" s="161"/>
      <c r="CX577" s="161"/>
      <c r="CY577" s="161"/>
      <c r="CZ577" s="161"/>
      <c r="DA577" s="161"/>
      <c r="DB577" s="161"/>
      <c r="DC577" s="161"/>
      <c r="DD577" s="161"/>
      <c r="DE577" s="161"/>
      <c r="DF577" s="161"/>
      <c r="DG577" s="161"/>
      <c r="DH577" s="161"/>
      <c r="DI577" s="161"/>
      <c r="DJ577" s="161"/>
      <c r="DK577" s="161"/>
      <c r="DL577" s="161"/>
      <c r="DM577" s="161"/>
      <c r="DN577" s="161"/>
      <c r="DO577" s="161"/>
      <c r="DP577" s="161"/>
      <c r="DQ577" s="161"/>
      <c r="DR577" s="161"/>
      <c r="DS577" s="161"/>
      <c r="DT577" s="161"/>
      <c r="DU577" s="161"/>
      <c r="DV577" s="161"/>
      <c r="DW577" s="161"/>
      <c r="DX577" s="161"/>
      <c r="DY577" s="161"/>
      <c r="DZ577" s="161"/>
      <c r="EA577" s="161"/>
      <c r="EB577" s="161"/>
      <c r="EC577" s="161"/>
      <c r="ED577" s="161"/>
      <c r="EE577" s="161"/>
      <c r="EF577" s="161"/>
      <c r="EG577" s="161"/>
      <c r="EH577" s="161"/>
      <c r="EI577" s="161"/>
      <c r="EJ577" s="161"/>
      <c r="EK577" s="161"/>
      <c r="EL577" s="161"/>
      <c r="EM577" s="161"/>
      <c r="EN577" s="161"/>
      <c r="EO577" s="161"/>
      <c r="EP577" s="161"/>
      <c r="EQ577" s="161"/>
      <c r="ER577" s="161"/>
      <c r="ES577" s="161"/>
      <c r="ET577" s="161"/>
      <c r="EU577" s="161"/>
      <c r="EV577" s="161"/>
      <c r="EW577" s="161"/>
      <c r="EX577" s="161"/>
      <c r="EY577" s="161"/>
      <c r="EZ577" s="161"/>
      <c r="FA577" s="161"/>
      <c r="FB577" s="161"/>
      <c r="FC577" s="161"/>
      <c r="FD577" s="161"/>
      <c r="FE577" s="161"/>
      <c r="FF577" s="161"/>
      <c r="FG577" s="161"/>
      <c r="FH577" s="161"/>
      <c r="FI577" s="161"/>
      <c r="FJ577" s="161"/>
      <c r="FK577" s="161"/>
      <c r="FL577" s="161"/>
      <c r="FM577" s="161"/>
      <c r="FN577" s="161"/>
      <c r="FO577" s="161"/>
      <c r="FP577" s="161"/>
      <c r="FQ577" s="161"/>
      <c r="FR577" s="161"/>
      <c r="FS577" s="161"/>
      <c r="FT577" s="161"/>
      <c r="FU577" s="161"/>
      <c r="FV577" s="161"/>
      <c r="FW577" s="161"/>
      <c r="FX577" s="161"/>
      <c r="FY577" s="161"/>
      <c r="FZ577" s="161"/>
      <c r="GA577" s="161"/>
      <c r="GB577" s="161"/>
      <c r="GC577" s="161"/>
      <c r="GD577" s="161"/>
      <c r="GE577" s="161"/>
      <c r="GF577" s="161"/>
      <c r="GG577" s="161"/>
      <c r="GH577" s="161"/>
      <c r="GI577" s="161"/>
      <c r="GJ577" s="161"/>
      <c r="GK577" s="161"/>
      <c r="GL577" s="161"/>
      <c r="GM577" s="161"/>
      <c r="GN577" s="161"/>
      <c r="GO577" s="161"/>
      <c r="GP577" s="161"/>
      <c r="GQ577" s="161"/>
      <c r="GR577" s="161"/>
      <c r="GS577" s="161"/>
      <c r="GT577" s="161"/>
      <c r="GU577" s="161"/>
      <c r="GV577" s="161"/>
      <c r="GW577" s="161"/>
      <c r="GX577" s="161"/>
      <c r="GY577" s="161"/>
      <c r="GZ577" s="161"/>
      <c r="HA577" s="161"/>
      <c r="HB577" s="161"/>
      <c r="HC577" s="161"/>
      <c r="HD577" s="161"/>
      <c r="HE577" s="161"/>
      <c r="HF577" s="161"/>
      <c r="HG577" s="161"/>
      <c r="HH577" s="161"/>
      <c r="HI577" s="161"/>
      <c r="HJ577" s="161"/>
      <c r="HK577" s="161"/>
      <c r="HL577" s="161"/>
      <c r="HM577" s="161"/>
      <c r="HN577" s="161"/>
      <c r="HO577" s="161"/>
      <c r="HP577" s="161"/>
      <c r="HQ577" s="161"/>
      <c r="HR577" s="161"/>
      <c r="HS577" s="161"/>
      <c r="HT577" s="161"/>
      <c r="HU577" s="161"/>
      <c r="HV577" s="161"/>
      <c r="HW577" s="161"/>
      <c r="HX577" s="161"/>
      <c r="HY577" s="161"/>
    </row>
    <row r="578" s="162" customFormat="true" ht="15" hidden="false" customHeight="false" outlineLevel="0" collapsed="false">
      <c r="A578" s="25"/>
      <c r="B578" s="163"/>
      <c r="C578" s="100" t="s">
        <v>819</v>
      </c>
      <c r="D578" s="155"/>
      <c r="E578" s="22" t="s">
        <v>979</v>
      </c>
      <c r="F578" s="142"/>
      <c r="G578" s="161"/>
      <c r="H578" s="161"/>
      <c r="I578" s="161"/>
      <c r="J578" s="161"/>
      <c r="K578" s="161"/>
      <c r="L578" s="161"/>
      <c r="M578" s="161"/>
      <c r="N578" s="161"/>
      <c r="O578" s="161"/>
      <c r="P578" s="161"/>
      <c r="Q578" s="161"/>
      <c r="R578" s="161"/>
      <c r="S578" s="161"/>
      <c r="T578" s="161"/>
      <c r="U578" s="161"/>
      <c r="V578" s="161"/>
      <c r="W578" s="161"/>
      <c r="X578" s="161"/>
      <c r="Y578" s="161"/>
      <c r="Z578" s="161"/>
      <c r="AA578" s="161"/>
      <c r="AB578" s="161"/>
      <c r="AC578" s="161"/>
      <c r="AD578" s="161"/>
      <c r="AE578" s="161"/>
      <c r="AF578" s="161"/>
      <c r="AG578" s="161"/>
      <c r="AH578" s="161"/>
      <c r="AI578" s="161"/>
      <c r="AJ578" s="161"/>
      <c r="AK578" s="161"/>
      <c r="AL578" s="161"/>
      <c r="AM578" s="161"/>
      <c r="AN578" s="161"/>
      <c r="AO578" s="161"/>
      <c r="AP578" s="161"/>
      <c r="AQ578" s="161"/>
      <c r="AR578" s="161"/>
      <c r="AS578" s="161"/>
      <c r="AT578" s="161"/>
      <c r="AU578" s="161"/>
      <c r="AV578" s="161"/>
      <c r="AW578" s="161"/>
      <c r="AX578" s="161"/>
      <c r="AY578" s="161"/>
      <c r="AZ578" s="161"/>
      <c r="BA578" s="161"/>
      <c r="BB578" s="161"/>
      <c r="BC578" s="161"/>
      <c r="BD578" s="161"/>
      <c r="BE578" s="161"/>
      <c r="BF578" s="161"/>
      <c r="BG578" s="161"/>
      <c r="BH578" s="161"/>
      <c r="BI578" s="161"/>
      <c r="BJ578" s="161"/>
      <c r="BK578" s="161"/>
      <c r="BL578" s="161"/>
      <c r="BM578" s="161"/>
      <c r="BN578" s="161"/>
      <c r="BO578" s="161"/>
      <c r="BP578" s="161"/>
      <c r="BQ578" s="161"/>
      <c r="BR578" s="161"/>
      <c r="BS578" s="161"/>
      <c r="BT578" s="161"/>
      <c r="BU578" s="161"/>
      <c r="BV578" s="161"/>
      <c r="BW578" s="161"/>
      <c r="BX578" s="161"/>
      <c r="BY578" s="161"/>
      <c r="BZ578" s="161"/>
      <c r="CA578" s="161"/>
      <c r="CB578" s="161"/>
      <c r="CC578" s="161"/>
      <c r="CD578" s="161"/>
      <c r="CE578" s="161"/>
      <c r="CF578" s="161"/>
      <c r="CG578" s="161"/>
      <c r="CH578" s="161"/>
      <c r="CI578" s="161"/>
      <c r="CJ578" s="161"/>
      <c r="CK578" s="161"/>
      <c r="CL578" s="161"/>
      <c r="CM578" s="161"/>
      <c r="CN578" s="161"/>
      <c r="CO578" s="161"/>
      <c r="CP578" s="161"/>
      <c r="CQ578" s="161"/>
      <c r="CR578" s="161"/>
      <c r="CS578" s="161"/>
      <c r="CT578" s="161"/>
      <c r="CU578" s="161"/>
      <c r="CV578" s="161"/>
      <c r="CW578" s="161"/>
      <c r="CX578" s="161"/>
      <c r="CY578" s="161"/>
      <c r="CZ578" s="161"/>
      <c r="DA578" s="161"/>
      <c r="DB578" s="161"/>
      <c r="DC578" s="161"/>
      <c r="DD578" s="161"/>
      <c r="DE578" s="161"/>
      <c r="DF578" s="161"/>
      <c r="DG578" s="161"/>
      <c r="DH578" s="161"/>
      <c r="DI578" s="161"/>
      <c r="DJ578" s="161"/>
      <c r="DK578" s="161"/>
      <c r="DL578" s="161"/>
      <c r="DM578" s="161"/>
      <c r="DN578" s="161"/>
      <c r="DO578" s="161"/>
      <c r="DP578" s="161"/>
      <c r="DQ578" s="161"/>
      <c r="DR578" s="161"/>
      <c r="DS578" s="161"/>
      <c r="DT578" s="161"/>
      <c r="DU578" s="161"/>
      <c r="DV578" s="161"/>
      <c r="DW578" s="161"/>
      <c r="DX578" s="161"/>
      <c r="DY578" s="161"/>
      <c r="DZ578" s="161"/>
      <c r="EA578" s="161"/>
      <c r="EB578" s="161"/>
      <c r="EC578" s="161"/>
      <c r="ED578" s="161"/>
      <c r="EE578" s="161"/>
      <c r="EF578" s="161"/>
      <c r="EG578" s="161"/>
      <c r="EH578" s="161"/>
      <c r="EI578" s="161"/>
      <c r="EJ578" s="161"/>
      <c r="EK578" s="161"/>
      <c r="EL578" s="161"/>
      <c r="EM578" s="161"/>
      <c r="EN578" s="161"/>
      <c r="EO578" s="161"/>
      <c r="EP578" s="161"/>
      <c r="EQ578" s="161"/>
      <c r="ER578" s="161"/>
      <c r="ES578" s="161"/>
      <c r="ET578" s="161"/>
      <c r="EU578" s="161"/>
      <c r="EV578" s="161"/>
      <c r="EW578" s="161"/>
      <c r="EX578" s="161"/>
      <c r="EY578" s="161"/>
      <c r="EZ578" s="161"/>
      <c r="FA578" s="161"/>
      <c r="FB578" s="161"/>
      <c r="FC578" s="161"/>
      <c r="FD578" s="161"/>
      <c r="FE578" s="161"/>
      <c r="FF578" s="161"/>
      <c r="FG578" s="161"/>
      <c r="FH578" s="161"/>
      <c r="FI578" s="161"/>
      <c r="FJ578" s="161"/>
      <c r="FK578" s="161"/>
      <c r="FL578" s="161"/>
      <c r="FM578" s="161"/>
      <c r="FN578" s="161"/>
      <c r="FO578" s="161"/>
      <c r="FP578" s="161"/>
      <c r="FQ578" s="161"/>
      <c r="FR578" s="161"/>
      <c r="FS578" s="161"/>
      <c r="FT578" s="161"/>
      <c r="FU578" s="161"/>
      <c r="FV578" s="161"/>
      <c r="FW578" s="161"/>
      <c r="FX578" s="161"/>
      <c r="FY578" s="161"/>
      <c r="FZ578" s="161"/>
      <c r="GA578" s="161"/>
      <c r="GB578" s="161"/>
      <c r="GC578" s="161"/>
      <c r="GD578" s="161"/>
      <c r="GE578" s="161"/>
      <c r="GF578" s="161"/>
      <c r="GG578" s="161"/>
      <c r="GH578" s="161"/>
      <c r="GI578" s="161"/>
      <c r="GJ578" s="161"/>
      <c r="GK578" s="161"/>
      <c r="GL578" s="161"/>
      <c r="GM578" s="161"/>
      <c r="GN578" s="161"/>
      <c r="GO578" s="161"/>
      <c r="GP578" s="161"/>
      <c r="GQ578" s="161"/>
      <c r="GR578" s="161"/>
      <c r="GS578" s="161"/>
      <c r="GT578" s="161"/>
      <c r="GU578" s="161"/>
      <c r="GV578" s="161"/>
      <c r="GW578" s="161"/>
      <c r="GX578" s="161"/>
      <c r="GY578" s="161"/>
      <c r="GZ578" s="161"/>
      <c r="HA578" s="161"/>
      <c r="HB578" s="161"/>
      <c r="HC578" s="161"/>
      <c r="HD578" s="161"/>
      <c r="HE578" s="161"/>
      <c r="HF578" s="161"/>
      <c r="HG578" s="161"/>
      <c r="HH578" s="161"/>
      <c r="HI578" s="161"/>
      <c r="HJ578" s="161"/>
      <c r="HK578" s="161"/>
      <c r="HL578" s="161"/>
      <c r="HM578" s="161"/>
      <c r="HN578" s="161"/>
      <c r="HO578" s="161"/>
      <c r="HP578" s="161"/>
      <c r="HQ578" s="161"/>
      <c r="HR578" s="161"/>
      <c r="HS578" s="161"/>
      <c r="HT578" s="161"/>
      <c r="HU578" s="161"/>
      <c r="HV578" s="161"/>
      <c r="HW578" s="161"/>
      <c r="HX578" s="161"/>
      <c r="HY578" s="161"/>
    </row>
    <row r="579" s="162" customFormat="true" ht="15" hidden="false" customHeight="false" outlineLevel="0" collapsed="false">
      <c r="A579" s="25"/>
      <c r="B579" s="164"/>
      <c r="C579" s="100" t="s">
        <v>821</v>
      </c>
      <c r="D579" s="146"/>
      <c r="E579" s="22" t="s">
        <v>980</v>
      </c>
      <c r="F579" s="142"/>
      <c r="G579" s="161"/>
      <c r="H579" s="161"/>
      <c r="I579" s="161"/>
      <c r="J579" s="161"/>
      <c r="K579" s="161"/>
      <c r="L579" s="161"/>
      <c r="M579" s="161"/>
      <c r="N579" s="161"/>
      <c r="O579" s="161"/>
      <c r="P579" s="161"/>
      <c r="Q579" s="161"/>
      <c r="R579" s="161"/>
      <c r="S579" s="161"/>
      <c r="T579" s="161"/>
      <c r="U579" s="161"/>
      <c r="V579" s="161"/>
      <c r="W579" s="161"/>
      <c r="X579" s="161"/>
      <c r="Y579" s="161"/>
      <c r="Z579" s="161"/>
      <c r="AA579" s="161"/>
      <c r="AB579" s="161"/>
      <c r="AC579" s="161"/>
      <c r="AD579" s="161"/>
      <c r="AE579" s="161"/>
      <c r="AF579" s="161"/>
      <c r="AG579" s="161"/>
      <c r="AH579" s="161"/>
      <c r="AI579" s="161"/>
      <c r="AJ579" s="161"/>
      <c r="AK579" s="161"/>
      <c r="AL579" s="161"/>
      <c r="AM579" s="161"/>
      <c r="AN579" s="161"/>
      <c r="AO579" s="161"/>
      <c r="AP579" s="161"/>
      <c r="AQ579" s="161"/>
      <c r="AR579" s="161"/>
      <c r="AS579" s="161"/>
      <c r="AT579" s="161"/>
      <c r="AU579" s="161"/>
      <c r="AV579" s="161"/>
      <c r="AW579" s="161"/>
      <c r="AX579" s="161"/>
      <c r="AY579" s="161"/>
      <c r="AZ579" s="161"/>
      <c r="BA579" s="161"/>
      <c r="BB579" s="161"/>
      <c r="BC579" s="161"/>
      <c r="BD579" s="161"/>
      <c r="BE579" s="161"/>
      <c r="BF579" s="161"/>
      <c r="BG579" s="161"/>
      <c r="BH579" s="161"/>
      <c r="BI579" s="161"/>
      <c r="BJ579" s="161"/>
      <c r="BK579" s="161"/>
      <c r="BL579" s="161"/>
      <c r="BM579" s="161"/>
      <c r="BN579" s="161"/>
      <c r="BO579" s="161"/>
      <c r="BP579" s="161"/>
      <c r="BQ579" s="161"/>
      <c r="BR579" s="161"/>
      <c r="BS579" s="161"/>
      <c r="BT579" s="161"/>
      <c r="BU579" s="161"/>
      <c r="BV579" s="161"/>
      <c r="BW579" s="161"/>
      <c r="BX579" s="161"/>
      <c r="BY579" s="161"/>
      <c r="BZ579" s="161"/>
      <c r="CA579" s="161"/>
      <c r="CB579" s="161"/>
      <c r="CC579" s="161"/>
      <c r="CD579" s="161"/>
      <c r="CE579" s="161"/>
      <c r="CF579" s="161"/>
      <c r="CG579" s="161"/>
      <c r="CH579" s="161"/>
      <c r="CI579" s="161"/>
      <c r="CJ579" s="161"/>
      <c r="CK579" s="161"/>
      <c r="CL579" s="161"/>
      <c r="CM579" s="161"/>
      <c r="CN579" s="161"/>
      <c r="CO579" s="161"/>
      <c r="CP579" s="161"/>
      <c r="CQ579" s="161"/>
      <c r="CR579" s="161"/>
      <c r="CS579" s="161"/>
      <c r="CT579" s="161"/>
      <c r="CU579" s="161"/>
      <c r="CV579" s="161"/>
      <c r="CW579" s="161"/>
      <c r="CX579" s="161"/>
      <c r="CY579" s="161"/>
      <c r="CZ579" s="161"/>
      <c r="DA579" s="161"/>
      <c r="DB579" s="161"/>
      <c r="DC579" s="161"/>
      <c r="DD579" s="161"/>
      <c r="DE579" s="161"/>
      <c r="DF579" s="161"/>
      <c r="DG579" s="161"/>
      <c r="DH579" s="161"/>
      <c r="DI579" s="161"/>
      <c r="DJ579" s="161"/>
      <c r="DK579" s="161"/>
      <c r="DL579" s="161"/>
      <c r="DM579" s="161"/>
      <c r="DN579" s="161"/>
      <c r="DO579" s="161"/>
      <c r="DP579" s="161"/>
      <c r="DQ579" s="161"/>
      <c r="DR579" s="161"/>
      <c r="DS579" s="161"/>
      <c r="DT579" s="161"/>
      <c r="DU579" s="161"/>
      <c r="DV579" s="161"/>
      <c r="DW579" s="161"/>
      <c r="DX579" s="161"/>
      <c r="DY579" s="161"/>
      <c r="DZ579" s="161"/>
      <c r="EA579" s="161"/>
      <c r="EB579" s="161"/>
      <c r="EC579" s="161"/>
      <c r="ED579" s="161"/>
      <c r="EE579" s="161"/>
      <c r="EF579" s="161"/>
      <c r="EG579" s="161"/>
      <c r="EH579" s="161"/>
      <c r="EI579" s="161"/>
      <c r="EJ579" s="161"/>
      <c r="EK579" s="161"/>
      <c r="EL579" s="161"/>
      <c r="EM579" s="161"/>
      <c r="EN579" s="161"/>
      <c r="EO579" s="161"/>
      <c r="EP579" s="161"/>
      <c r="EQ579" s="161"/>
      <c r="ER579" s="161"/>
      <c r="ES579" s="161"/>
      <c r="ET579" s="161"/>
      <c r="EU579" s="161"/>
      <c r="EV579" s="161"/>
      <c r="EW579" s="161"/>
      <c r="EX579" s="161"/>
      <c r="EY579" s="161"/>
      <c r="EZ579" s="161"/>
      <c r="FA579" s="161"/>
      <c r="FB579" s="161"/>
      <c r="FC579" s="161"/>
      <c r="FD579" s="161"/>
      <c r="FE579" s="161"/>
      <c r="FF579" s="161"/>
      <c r="FG579" s="161"/>
      <c r="FH579" s="161"/>
      <c r="FI579" s="161"/>
      <c r="FJ579" s="161"/>
      <c r="FK579" s="161"/>
      <c r="FL579" s="161"/>
      <c r="FM579" s="161"/>
      <c r="FN579" s="161"/>
      <c r="FO579" s="161"/>
      <c r="FP579" s="161"/>
      <c r="FQ579" s="161"/>
      <c r="FR579" s="161"/>
      <c r="FS579" s="161"/>
      <c r="FT579" s="161"/>
      <c r="FU579" s="161"/>
      <c r="FV579" s="161"/>
      <c r="FW579" s="161"/>
      <c r="FX579" s="161"/>
      <c r="FY579" s="161"/>
      <c r="FZ579" s="161"/>
      <c r="GA579" s="161"/>
      <c r="GB579" s="161"/>
      <c r="GC579" s="161"/>
      <c r="GD579" s="161"/>
      <c r="GE579" s="161"/>
      <c r="GF579" s="161"/>
      <c r="GG579" s="161"/>
      <c r="GH579" s="161"/>
      <c r="GI579" s="161"/>
      <c r="GJ579" s="161"/>
      <c r="GK579" s="161"/>
      <c r="GL579" s="161"/>
      <c r="GM579" s="161"/>
      <c r="GN579" s="161"/>
      <c r="GO579" s="161"/>
      <c r="GP579" s="161"/>
      <c r="GQ579" s="161"/>
      <c r="GR579" s="161"/>
      <c r="GS579" s="161"/>
      <c r="GT579" s="161"/>
      <c r="GU579" s="161"/>
      <c r="GV579" s="161"/>
      <c r="GW579" s="161"/>
      <c r="GX579" s="161"/>
      <c r="GY579" s="161"/>
      <c r="GZ579" s="161"/>
      <c r="HA579" s="161"/>
      <c r="HB579" s="161"/>
      <c r="HC579" s="161"/>
      <c r="HD579" s="161"/>
      <c r="HE579" s="161"/>
      <c r="HF579" s="161"/>
      <c r="HG579" s="161"/>
      <c r="HH579" s="161"/>
      <c r="HI579" s="161"/>
      <c r="HJ579" s="161"/>
      <c r="HK579" s="161"/>
      <c r="HL579" s="161"/>
      <c r="HM579" s="161"/>
      <c r="HN579" s="161"/>
      <c r="HO579" s="161"/>
      <c r="HP579" s="161"/>
      <c r="HQ579" s="161"/>
      <c r="HR579" s="161"/>
      <c r="HS579" s="161"/>
      <c r="HT579" s="161"/>
      <c r="HU579" s="161"/>
      <c r="HV579" s="161"/>
      <c r="HW579" s="161"/>
      <c r="HX579" s="161"/>
      <c r="HY579" s="161"/>
    </row>
    <row r="580" s="162" customFormat="true" ht="15" hidden="false" customHeight="false" outlineLevel="0" collapsed="false">
      <c r="A580" s="28"/>
      <c r="B580" s="165"/>
      <c r="C580" s="158" t="s">
        <v>822</v>
      </c>
      <c r="D580" s="58" t="s">
        <v>823</v>
      </c>
      <c r="E580" s="160"/>
      <c r="F580" s="143"/>
      <c r="G580" s="161"/>
      <c r="H580" s="161"/>
      <c r="I580" s="161"/>
      <c r="J580" s="161"/>
      <c r="K580" s="161"/>
      <c r="L580" s="161"/>
      <c r="M580" s="161"/>
      <c r="N580" s="161"/>
      <c r="O580" s="161"/>
      <c r="P580" s="161"/>
      <c r="Q580" s="161"/>
      <c r="R580" s="161"/>
      <c r="S580" s="161"/>
      <c r="T580" s="161"/>
      <c r="U580" s="161"/>
      <c r="V580" s="161"/>
      <c r="W580" s="161"/>
      <c r="X580" s="161"/>
      <c r="Y580" s="161"/>
      <c r="Z580" s="161"/>
      <c r="AA580" s="161"/>
      <c r="AB580" s="161"/>
      <c r="AC580" s="161"/>
      <c r="AD580" s="161"/>
      <c r="AE580" s="161"/>
      <c r="AF580" s="161"/>
      <c r="AG580" s="161"/>
      <c r="AH580" s="161"/>
      <c r="AI580" s="161"/>
      <c r="AJ580" s="161"/>
      <c r="AK580" s="161"/>
      <c r="AL580" s="161"/>
      <c r="AM580" s="161"/>
      <c r="AN580" s="161"/>
      <c r="AO580" s="161"/>
      <c r="AP580" s="161"/>
      <c r="AQ580" s="161"/>
      <c r="AR580" s="161"/>
      <c r="AS580" s="161"/>
      <c r="AT580" s="161"/>
      <c r="AU580" s="161"/>
      <c r="AV580" s="161"/>
      <c r="AW580" s="161"/>
      <c r="AX580" s="161"/>
      <c r="AY580" s="161"/>
      <c r="AZ580" s="161"/>
      <c r="BA580" s="161"/>
      <c r="BB580" s="161"/>
      <c r="BC580" s="161"/>
      <c r="BD580" s="161"/>
      <c r="BE580" s="161"/>
      <c r="BF580" s="161"/>
      <c r="BG580" s="161"/>
      <c r="BH580" s="161"/>
      <c r="BI580" s="161"/>
      <c r="BJ580" s="161"/>
      <c r="BK580" s="161"/>
      <c r="BL580" s="161"/>
      <c r="BM580" s="161"/>
      <c r="BN580" s="161"/>
      <c r="BO580" s="161"/>
      <c r="BP580" s="161"/>
      <c r="BQ580" s="161"/>
      <c r="BR580" s="161"/>
      <c r="BS580" s="161"/>
      <c r="BT580" s="161"/>
      <c r="BU580" s="161"/>
      <c r="BV580" s="161"/>
      <c r="BW580" s="161"/>
      <c r="BX580" s="161"/>
      <c r="BY580" s="161"/>
      <c r="BZ580" s="161"/>
      <c r="CA580" s="161"/>
      <c r="CB580" s="161"/>
      <c r="CC580" s="161"/>
      <c r="CD580" s="161"/>
      <c r="CE580" s="161"/>
      <c r="CF580" s="161"/>
      <c r="CG580" s="161"/>
      <c r="CH580" s="161"/>
      <c r="CI580" s="161"/>
      <c r="CJ580" s="161"/>
      <c r="CK580" s="161"/>
      <c r="CL580" s="161"/>
      <c r="CM580" s="161"/>
      <c r="CN580" s="161"/>
      <c r="CO580" s="161"/>
      <c r="CP580" s="161"/>
      <c r="CQ580" s="161"/>
      <c r="CR580" s="161"/>
      <c r="CS580" s="161"/>
      <c r="CT580" s="161"/>
      <c r="CU580" s="161"/>
      <c r="CV580" s="161"/>
      <c r="CW580" s="161"/>
      <c r="CX580" s="161"/>
      <c r="CY580" s="161"/>
      <c r="CZ580" s="161"/>
      <c r="DA580" s="161"/>
      <c r="DB580" s="161"/>
      <c r="DC580" s="161"/>
      <c r="DD580" s="161"/>
      <c r="DE580" s="161"/>
      <c r="DF580" s="161"/>
      <c r="DG580" s="161"/>
      <c r="DH580" s="161"/>
      <c r="DI580" s="161"/>
      <c r="DJ580" s="161"/>
      <c r="DK580" s="161"/>
      <c r="DL580" s="161"/>
      <c r="DM580" s="161"/>
      <c r="DN580" s="161"/>
      <c r="DO580" s="161"/>
      <c r="DP580" s="161"/>
      <c r="DQ580" s="161"/>
      <c r="DR580" s="161"/>
      <c r="DS580" s="161"/>
      <c r="DT580" s="161"/>
      <c r="DU580" s="161"/>
      <c r="DV580" s="161"/>
      <c r="DW580" s="161"/>
      <c r="DX580" s="161"/>
      <c r="DY580" s="161"/>
      <c r="DZ580" s="161"/>
      <c r="EA580" s="161"/>
      <c r="EB580" s="161"/>
      <c r="EC580" s="161"/>
      <c r="ED580" s="161"/>
      <c r="EE580" s="161"/>
      <c r="EF580" s="161"/>
      <c r="EG580" s="161"/>
      <c r="EH580" s="161"/>
      <c r="EI580" s="161"/>
      <c r="EJ580" s="161"/>
      <c r="EK580" s="161"/>
      <c r="EL580" s="161"/>
      <c r="EM580" s="161"/>
      <c r="EN580" s="161"/>
      <c r="EO580" s="161"/>
      <c r="EP580" s="161"/>
      <c r="EQ580" s="161"/>
      <c r="ER580" s="161"/>
      <c r="ES580" s="161"/>
      <c r="ET580" s="161"/>
      <c r="EU580" s="161"/>
      <c r="EV580" s="161"/>
      <c r="EW580" s="161"/>
      <c r="EX580" s="161"/>
      <c r="EY580" s="161"/>
      <c r="EZ580" s="161"/>
      <c r="FA580" s="161"/>
      <c r="FB580" s="161"/>
      <c r="FC580" s="161"/>
      <c r="FD580" s="161"/>
      <c r="FE580" s="161"/>
      <c r="FF580" s="161"/>
      <c r="FG580" s="161"/>
      <c r="FH580" s="161"/>
      <c r="FI580" s="161"/>
      <c r="FJ580" s="161"/>
      <c r="FK580" s="161"/>
      <c r="FL580" s="161"/>
      <c r="FM580" s="161"/>
      <c r="FN580" s="161"/>
      <c r="FO580" s="161"/>
      <c r="FP580" s="161"/>
      <c r="FQ580" s="161"/>
      <c r="FR580" s="161"/>
      <c r="FS580" s="161"/>
      <c r="FT580" s="161"/>
      <c r="FU580" s="161"/>
      <c r="FV580" s="161"/>
      <c r="FW580" s="161"/>
      <c r="FX580" s="161"/>
      <c r="FY580" s="161"/>
      <c r="FZ580" s="161"/>
      <c r="GA580" s="161"/>
      <c r="GB580" s="161"/>
      <c r="GC580" s="161"/>
      <c r="GD580" s="161"/>
      <c r="GE580" s="161"/>
      <c r="GF580" s="161"/>
      <c r="GG580" s="161"/>
      <c r="GH580" s="161"/>
      <c r="GI580" s="161"/>
      <c r="GJ580" s="161"/>
      <c r="GK580" s="161"/>
      <c r="GL580" s="161"/>
      <c r="GM580" s="161"/>
      <c r="GN580" s="161"/>
      <c r="GO580" s="161"/>
      <c r="GP580" s="161"/>
      <c r="GQ580" s="161"/>
      <c r="GR580" s="161"/>
      <c r="GS580" s="161"/>
      <c r="GT580" s="161"/>
      <c r="GU580" s="161"/>
      <c r="GV580" s="161"/>
      <c r="GW580" s="161"/>
      <c r="GX580" s="161"/>
      <c r="GY580" s="161"/>
      <c r="GZ580" s="161"/>
      <c r="HA580" s="161"/>
      <c r="HB580" s="161"/>
      <c r="HC580" s="161"/>
      <c r="HD580" s="161"/>
      <c r="HE580" s="161"/>
      <c r="HF580" s="161"/>
      <c r="HG580" s="161"/>
      <c r="HH580" s="161"/>
      <c r="HI580" s="161"/>
      <c r="HJ580" s="161"/>
      <c r="HK580" s="161"/>
      <c r="HL580" s="161"/>
      <c r="HM580" s="161"/>
      <c r="HN580" s="161"/>
      <c r="HO580" s="161"/>
      <c r="HP580" s="161"/>
      <c r="HQ580" s="161"/>
      <c r="HR580" s="161"/>
      <c r="HS580" s="161"/>
      <c r="HT580" s="161"/>
      <c r="HU580" s="161"/>
      <c r="HV580" s="161"/>
      <c r="HW580" s="161"/>
      <c r="HX580" s="161"/>
      <c r="HY580" s="161"/>
    </row>
    <row r="581" s="162" customFormat="true" ht="15" hidden="false" customHeight="false" outlineLevel="0" collapsed="false">
      <c r="A581" s="33" t="n">
        <f aca="false">A577+1</f>
        <v>144</v>
      </c>
      <c r="B581" s="34" t="s">
        <v>982</v>
      </c>
      <c r="C581" s="99" t="s">
        <v>983</v>
      </c>
      <c r="D581" s="153" t="n">
        <v>602496693</v>
      </c>
      <c r="E581" s="36"/>
      <c r="F581" s="141" t="s">
        <v>27</v>
      </c>
      <c r="G581" s="161"/>
      <c r="H581" s="161"/>
      <c r="I581" s="161"/>
      <c r="J581" s="161"/>
      <c r="K581" s="161"/>
      <c r="L581" s="161"/>
      <c r="M581" s="161"/>
      <c r="N581" s="161"/>
      <c r="O581" s="161"/>
      <c r="P581" s="161"/>
      <c r="Q581" s="161"/>
      <c r="R581" s="161"/>
      <c r="S581" s="161"/>
      <c r="T581" s="161"/>
      <c r="U581" s="161"/>
      <c r="V581" s="161"/>
      <c r="W581" s="161"/>
      <c r="X581" s="161"/>
      <c r="Y581" s="161"/>
      <c r="Z581" s="161"/>
      <c r="AA581" s="161"/>
      <c r="AB581" s="161"/>
      <c r="AC581" s="161"/>
      <c r="AD581" s="161"/>
      <c r="AE581" s="161"/>
      <c r="AF581" s="161"/>
      <c r="AG581" s="161"/>
      <c r="AH581" s="161"/>
      <c r="AI581" s="161"/>
      <c r="AJ581" s="161"/>
      <c r="AK581" s="161"/>
      <c r="AL581" s="161"/>
      <c r="AM581" s="161"/>
      <c r="AN581" s="161"/>
      <c r="AO581" s="161"/>
      <c r="AP581" s="161"/>
      <c r="AQ581" s="161"/>
      <c r="AR581" s="161"/>
      <c r="AS581" s="161"/>
      <c r="AT581" s="161"/>
      <c r="AU581" s="161"/>
      <c r="AV581" s="161"/>
      <c r="AW581" s="161"/>
      <c r="AX581" s="161"/>
      <c r="AY581" s="161"/>
      <c r="AZ581" s="161"/>
      <c r="BA581" s="161"/>
      <c r="BB581" s="161"/>
      <c r="BC581" s="161"/>
      <c r="BD581" s="161"/>
      <c r="BE581" s="161"/>
      <c r="BF581" s="161"/>
      <c r="BG581" s="161"/>
      <c r="BH581" s="161"/>
      <c r="BI581" s="161"/>
      <c r="BJ581" s="161"/>
      <c r="BK581" s="161"/>
      <c r="BL581" s="161"/>
      <c r="BM581" s="161"/>
      <c r="BN581" s="161"/>
      <c r="BO581" s="161"/>
      <c r="BP581" s="161"/>
      <c r="BQ581" s="161"/>
      <c r="BR581" s="161"/>
      <c r="BS581" s="161"/>
      <c r="BT581" s="161"/>
      <c r="BU581" s="161"/>
      <c r="BV581" s="161"/>
      <c r="BW581" s="161"/>
      <c r="BX581" s="161"/>
      <c r="BY581" s="161"/>
      <c r="BZ581" s="161"/>
      <c r="CA581" s="161"/>
      <c r="CB581" s="161"/>
      <c r="CC581" s="161"/>
      <c r="CD581" s="161"/>
      <c r="CE581" s="161"/>
      <c r="CF581" s="161"/>
      <c r="CG581" s="161"/>
      <c r="CH581" s="161"/>
      <c r="CI581" s="161"/>
      <c r="CJ581" s="161"/>
      <c r="CK581" s="161"/>
      <c r="CL581" s="161"/>
      <c r="CM581" s="161"/>
      <c r="CN581" s="161"/>
      <c r="CO581" s="161"/>
      <c r="CP581" s="161"/>
      <c r="CQ581" s="161"/>
      <c r="CR581" s="161"/>
      <c r="CS581" s="161"/>
      <c r="CT581" s="161"/>
      <c r="CU581" s="161"/>
      <c r="CV581" s="161"/>
      <c r="CW581" s="161"/>
      <c r="CX581" s="161"/>
      <c r="CY581" s="161"/>
      <c r="CZ581" s="161"/>
      <c r="DA581" s="161"/>
      <c r="DB581" s="161"/>
      <c r="DC581" s="161"/>
      <c r="DD581" s="161"/>
      <c r="DE581" s="161"/>
      <c r="DF581" s="161"/>
      <c r="DG581" s="161"/>
      <c r="DH581" s="161"/>
      <c r="DI581" s="161"/>
      <c r="DJ581" s="161"/>
      <c r="DK581" s="161"/>
      <c r="DL581" s="161"/>
      <c r="DM581" s="161"/>
      <c r="DN581" s="161"/>
      <c r="DO581" s="161"/>
      <c r="DP581" s="161"/>
      <c r="DQ581" s="161"/>
      <c r="DR581" s="161"/>
      <c r="DS581" s="161"/>
      <c r="DT581" s="161"/>
      <c r="DU581" s="161"/>
      <c r="DV581" s="161"/>
      <c r="DW581" s="161"/>
      <c r="DX581" s="161"/>
      <c r="DY581" s="161"/>
      <c r="DZ581" s="161"/>
      <c r="EA581" s="161"/>
      <c r="EB581" s="161"/>
      <c r="EC581" s="161"/>
      <c r="ED581" s="161"/>
      <c r="EE581" s="161"/>
      <c r="EF581" s="161"/>
      <c r="EG581" s="161"/>
      <c r="EH581" s="161"/>
      <c r="EI581" s="161"/>
      <c r="EJ581" s="161"/>
      <c r="EK581" s="161"/>
      <c r="EL581" s="161"/>
      <c r="EM581" s="161"/>
      <c r="EN581" s="161"/>
      <c r="EO581" s="161"/>
      <c r="EP581" s="161"/>
      <c r="EQ581" s="161"/>
      <c r="ER581" s="161"/>
      <c r="ES581" s="161"/>
      <c r="ET581" s="161"/>
      <c r="EU581" s="161"/>
      <c r="EV581" s="161"/>
      <c r="EW581" s="161"/>
      <c r="EX581" s="161"/>
      <c r="EY581" s="161"/>
      <c r="EZ581" s="161"/>
      <c r="FA581" s="161"/>
      <c r="FB581" s="161"/>
      <c r="FC581" s="161"/>
      <c r="FD581" s="161"/>
      <c r="FE581" s="161"/>
      <c r="FF581" s="161"/>
      <c r="FG581" s="161"/>
      <c r="FH581" s="161"/>
      <c r="FI581" s="161"/>
      <c r="FJ581" s="161"/>
      <c r="FK581" s="161"/>
      <c r="FL581" s="161"/>
      <c r="FM581" s="161"/>
      <c r="FN581" s="161"/>
      <c r="FO581" s="161"/>
      <c r="FP581" s="161"/>
      <c r="FQ581" s="161"/>
      <c r="FR581" s="161"/>
      <c r="FS581" s="161"/>
      <c r="FT581" s="161"/>
      <c r="FU581" s="161"/>
      <c r="FV581" s="161"/>
      <c r="FW581" s="161"/>
      <c r="FX581" s="161"/>
      <c r="FY581" s="161"/>
      <c r="FZ581" s="161"/>
      <c r="GA581" s="161"/>
      <c r="GB581" s="161"/>
      <c r="GC581" s="161"/>
      <c r="GD581" s="161"/>
      <c r="GE581" s="161"/>
      <c r="GF581" s="161"/>
      <c r="GG581" s="161"/>
      <c r="GH581" s="161"/>
      <c r="GI581" s="161"/>
      <c r="GJ581" s="161"/>
      <c r="GK581" s="161"/>
      <c r="GL581" s="161"/>
      <c r="GM581" s="161"/>
      <c r="GN581" s="161"/>
      <c r="GO581" s="161"/>
      <c r="GP581" s="161"/>
      <c r="GQ581" s="161"/>
      <c r="GR581" s="161"/>
      <c r="GS581" s="161"/>
      <c r="GT581" s="161"/>
      <c r="GU581" s="161"/>
      <c r="GV581" s="161"/>
      <c r="GW581" s="161"/>
      <c r="GX581" s="161"/>
      <c r="GY581" s="161"/>
      <c r="GZ581" s="161"/>
      <c r="HA581" s="161"/>
      <c r="HB581" s="161"/>
      <c r="HC581" s="161"/>
      <c r="HD581" s="161"/>
      <c r="HE581" s="161"/>
      <c r="HF581" s="161"/>
      <c r="HG581" s="161"/>
      <c r="HH581" s="161"/>
      <c r="HI581" s="161"/>
      <c r="HJ581" s="161"/>
      <c r="HK581" s="161"/>
      <c r="HL581" s="161"/>
      <c r="HM581" s="161"/>
      <c r="HN581" s="161"/>
      <c r="HO581" s="161"/>
      <c r="HP581" s="161"/>
      <c r="HQ581" s="161"/>
      <c r="HR581" s="161"/>
      <c r="HS581" s="161"/>
      <c r="HT581" s="161"/>
      <c r="HU581" s="161"/>
      <c r="HV581" s="161"/>
      <c r="HW581" s="161"/>
      <c r="HX581" s="161"/>
      <c r="HY581" s="161"/>
    </row>
    <row r="582" s="162" customFormat="true" ht="15" hidden="false" customHeight="false" outlineLevel="0" collapsed="false">
      <c r="A582" s="25"/>
      <c r="B582" s="163"/>
      <c r="C582" s="100" t="s">
        <v>982</v>
      </c>
      <c r="D582" s="155"/>
      <c r="E582" s="22" t="s">
        <v>984</v>
      </c>
      <c r="F582" s="142"/>
      <c r="G582" s="161"/>
      <c r="H582" s="161"/>
      <c r="I582" s="161"/>
      <c r="J582" s="161"/>
      <c r="K582" s="161"/>
      <c r="L582" s="161"/>
      <c r="M582" s="161"/>
      <c r="N582" s="161"/>
      <c r="O582" s="161"/>
      <c r="P582" s="161"/>
      <c r="Q582" s="161"/>
      <c r="R582" s="161"/>
      <c r="S582" s="161"/>
      <c r="T582" s="161"/>
      <c r="U582" s="161"/>
      <c r="V582" s="161"/>
      <c r="W582" s="161"/>
      <c r="X582" s="161"/>
      <c r="Y582" s="161"/>
      <c r="Z582" s="161"/>
      <c r="AA582" s="161"/>
      <c r="AB582" s="161"/>
      <c r="AC582" s="161"/>
      <c r="AD582" s="161"/>
      <c r="AE582" s="161"/>
      <c r="AF582" s="161"/>
      <c r="AG582" s="161"/>
      <c r="AH582" s="161"/>
      <c r="AI582" s="161"/>
      <c r="AJ582" s="161"/>
      <c r="AK582" s="161"/>
      <c r="AL582" s="161"/>
      <c r="AM582" s="161"/>
      <c r="AN582" s="161"/>
      <c r="AO582" s="161"/>
      <c r="AP582" s="161"/>
      <c r="AQ582" s="161"/>
      <c r="AR582" s="161"/>
      <c r="AS582" s="161"/>
      <c r="AT582" s="161"/>
      <c r="AU582" s="161"/>
      <c r="AV582" s="161"/>
      <c r="AW582" s="161"/>
      <c r="AX582" s="161"/>
      <c r="AY582" s="161"/>
      <c r="AZ582" s="161"/>
      <c r="BA582" s="161"/>
      <c r="BB582" s="161"/>
      <c r="BC582" s="161"/>
      <c r="BD582" s="161"/>
      <c r="BE582" s="161"/>
      <c r="BF582" s="161"/>
      <c r="BG582" s="161"/>
      <c r="BH582" s="161"/>
      <c r="BI582" s="161"/>
      <c r="BJ582" s="161"/>
      <c r="BK582" s="161"/>
      <c r="BL582" s="161"/>
      <c r="BM582" s="161"/>
      <c r="BN582" s="161"/>
      <c r="BO582" s="161"/>
      <c r="BP582" s="161"/>
      <c r="BQ582" s="161"/>
      <c r="BR582" s="161"/>
      <c r="BS582" s="161"/>
      <c r="BT582" s="161"/>
      <c r="BU582" s="161"/>
      <c r="BV582" s="161"/>
      <c r="BW582" s="161"/>
      <c r="BX582" s="161"/>
      <c r="BY582" s="161"/>
      <c r="BZ582" s="161"/>
      <c r="CA582" s="161"/>
      <c r="CB582" s="161"/>
      <c r="CC582" s="161"/>
      <c r="CD582" s="161"/>
      <c r="CE582" s="161"/>
      <c r="CF582" s="161"/>
      <c r="CG582" s="161"/>
      <c r="CH582" s="161"/>
      <c r="CI582" s="161"/>
      <c r="CJ582" s="161"/>
      <c r="CK582" s="161"/>
      <c r="CL582" s="161"/>
      <c r="CM582" s="161"/>
      <c r="CN582" s="161"/>
      <c r="CO582" s="161"/>
      <c r="CP582" s="161"/>
      <c r="CQ582" s="161"/>
      <c r="CR582" s="161"/>
      <c r="CS582" s="161"/>
      <c r="CT582" s="161"/>
      <c r="CU582" s="161"/>
      <c r="CV582" s="161"/>
      <c r="CW582" s="161"/>
      <c r="CX582" s="161"/>
      <c r="CY582" s="161"/>
      <c r="CZ582" s="161"/>
      <c r="DA582" s="161"/>
      <c r="DB582" s="161"/>
      <c r="DC582" s="161"/>
      <c r="DD582" s="161"/>
      <c r="DE582" s="161"/>
      <c r="DF582" s="161"/>
      <c r="DG582" s="161"/>
      <c r="DH582" s="161"/>
      <c r="DI582" s="161"/>
      <c r="DJ582" s="161"/>
      <c r="DK582" s="161"/>
      <c r="DL582" s="161"/>
      <c r="DM582" s="161"/>
      <c r="DN582" s="161"/>
      <c r="DO582" s="161"/>
      <c r="DP582" s="161"/>
      <c r="DQ582" s="161"/>
      <c r="DR582" s="161"/>
      <c r="DS582" s="161"/>
      <c r="DT582" s="161"/>
      <c r="DU582" s="161"/>
      <c r="DV582" s="161"/>
      <c r="DW582" s="161"/>
      <c r="DX582" s="161"/>
      <c r="DY582" s="161"/>
      <c r="DZ582" s="161"/>
      <c r="EA582" s="161"/>
      <c r="EB582" s="161"/>
      <c r="EC582" s="161"/>
      <c r="ED582" s="161"/>
      <c r="EE582" s="161"/>
      <c r="EF582" s="161"/>
      <c r="EG582" s="161"/>
      <c r="EH582" s="161"/>
      <c r="EI582" s="161"/>
      <c r="EJ582" s="161"/>
      <c r="EK582" s="161"/>
      <c r="EL582" s="161"/>
      <c r="EM582" s="161"/>
      <c r="EN582" s="161"/>
      <c r="EO582" s="161"/>
      <c r="EP582" s="161"/>
      <c r="EQ582" s="161"/>
      <c r="ER582" s="161"/>
      <c r="ES582" s="161"/>
      <c r="ET582" s="161"/>
      <c r="EU582" s="161"/>
      <c r="EV582" s="161"/>
      <c r="EW582" s="161"/>
      <c r="EX582" s="161"/>
      <c r="EY582" s="161"/>
      <c r="EZ582" s="161"/>
      <c r="FA582" s="161"/>
      <c r="FB582" s="161"/>
      <c r="FC582" s="161"/>
      <c r="FD582" s="161"/>
      <c r="FE582" s="161"/>
      <c r="FF582" s="161"/>
      <c r="FG582" s="161"/>
      <c r="FH582" s="161"/>
      <c r="FI582" s="161"/>
      <c r="FJ582" s="161"/>
      <c r="FK582" s="161"/>
      <c r="FL582" s="161"/>
      <c r="FM582" s="161"/>
      <c r="FN582" s="161"/>
      <c r="FO582" s="161"/>
      <c r="FP582" s="161"/>
      <c r="FQ582" s="161"/>
      <c r="FR582" s="161"/>
      <c r="FS582" s="161"/>
      <c r="FT582" s="161"/>
      <c r="FU582" s="161"/>
      <c r="FV582" s="161"/>
      <c r="FW582" s="161"/>
      <c r="FX582" s="161"/>
      <c r="FY582" s="161"/>
      <c r="FZ582" s="161"/>
      <c r="GA582" s="161"/>
      <c r="GB582" s="161"/>
      <c r="GC582" s="161"/>
      <c r="GD582" s="161"/>
      <c r="GE582" s="161"/>
      <c r="GF582" s="161"/>
      <c r="GG582" s="161"/>
      <c r="GH582" s="161"/>
      <c r="GI582" s="161"/>
      <c r="GJ582" s="161"/>
      <c r="GK582" s="161"/>
      <c r="GL582" s="161"/>
      <c r="GM582" s="161"/>
      <c r="GN582" s="161"/>
      <c r="GO582" s="161"/>
      <c r="GP582" s="161"/>
      <c r="GQ582" s="161"/>
      <c r="GR582" s="161"/>
      <c r="GS582" s="161"/>
      <c r="GT582" s="161"/>
      <c r="GU582" s="161"/>
      <c r="GV582" s="161"/>
      <c r="GW582" s="161"/>
      <c r="GX582" s="161"/>
      <c r="GY582" s="161"/>
      <c r="GZ582" s="161"/>
      <c r="HA582" s="161"/>
      <c r="HB582" s="161"/>
      <c r="HC582" s="161"/>
      <c r="HD582" s="161"/>
      <c r="HE582" s="161"/>
      <c r="HF582" s="161"/>
      <c r="HG582" s="161"/>
      <c r="HH582" s="161"/>
      <c r="HI582" s="161"/>
      <c r="HJ582" s="161"/>
      <c r="HK582" s="161"/>
      <c r="HL582" s="161"/>
      <c r="HM582" s="161"/>
      <c r="HN582" s="161"/>
      <c r="HO582" s="161"/>
      <c r="HP582" s="161"/>
      <c r="HQ582" s="161"/>
      <c r="HR582" s="161"/>
      <c r="HS582" s="161"/>
      <c r="HT582" s="161"/>
      <c r="HU582" s="161"/>
      <c r="HV582" s="161"/>
      <c r="HW582" s="161"/>
      <c r="HX582" s="161"/>
      <c r="HY582" s="161"/>
    </row>
    <row r="583" s="162" customFormat="true" ht="15" hidden="false" customHeight="false" outlineLevel="0" collapsed="false">
      <c r="A583" s="25"/>
      <c r="B583" s="164"/>
      <c r="C583" s="100" t="s">
        <v>86</v>
      </c>
      <c r="D583" s="146"/>
      <c r="E583" s="22"/>
      <c r="F583" s="142"/>
      <c r="G583" s="161"/>
      <c r="H583" s="161"/>
      <c r="I583" s="161"/>
      <c r="J583" s="161"/>
      <c r="K583" s="161"/>
      <c r="L583" s="161"/>
      <c r="M583" s="161"/>
      <c r="N583" s="161"/>
      <c r="O583" s="161"/>
      <c r="P583" s="161"/>
      <c r="Q583" s="161"/>
      <c r="R583" s="161"/>
      <c r="S583" s="161"/>
      <c r="T583" s="161"/>
      <c r="U583" s="161"/>
      <c r="V583" s="161"/>
      <c r="W583" s="161"/>
      <c r="X583" s="161"/>
      <c r="Y583" s="161"/>
      <c r="Z583" s="161"/>
      <c r="AA583" s="161"/>
      <c r="AB583" s="161"/>
      <c r="AC583" s="161"/>
      <c r="AD583" s="161"/>
      <c r="AE583" s="161"/>
      <c r="AF583" s="161"/>
      <c r="AG583" s="161"/>
      <c r="AH583" s="161"/>
      <c r="AI583" s="161"/>
      <c r="AJ583" s="161"/>
      <c r="AK583" s="161"/>
      <c r="AL583" s="161"/>
      <c r="AM583" s="161"/>
      <c r="AN583" s="161"/>
      <c r="AO583" s="161"/>
      <c r="AP583" s="161"/>
      <c r="AQ583" s="161"/>
      <c r="AR583" s="161"/>
      <c r="AS583" s="161"/>
      <c r="AT583" s="161"/>
      <c r="AU583" s="161"/>
      <c r="AV583" s="161"/>
      <c r="AW583" s="161"/>
      <c r="AX583" s="161"/>
      <c r="AY583" s="161"/>
      <c r="AZ583" s="161"/>
      <c r="BA583" s="161"/>
      <c r="BB583" s="161"/>
      <c r="BC583" s="161"/>
      <c r="BD583" s="161"/>
      <c r="BE583" s="161"/>
      <c r="BF583" s="161"/>
      <c r="BG583" s="161"/>
      <c r="BH583" s="161"/>
      <c r="BI583" s="161"/>
      <c r="BJ583" s="161"/>
      <c r="BK583" s="161"/>
      <c r="BL583" s="161"/>
      <c r="BM583" s="161"/>
      <c r="BN583" s="161"/>
      <c r="BO583" s="161"/>
      <c r="BP583" s="161"/>
      <c r="BQ583" s="161"/>
      <c r="BR583" s="161"/>
      <c r="BS583" s="161"/>
      <c r="BT583" s="161"/>
      <c r="BU583" s="161"/>
      <c r="BV583" s="161"/>
      <c r="BW583" s="161"/>
      <c r="BX583" s="161"/>
      <c r="BY583" s="161"/>
      <c r="BZ583" s="161"/>
      <c r="CA583" s="161"/>
      <c r="CB583" s="161"/>
      <c r="CC583" s="161"/>
      <c r="CD583" s="161"/>
      <c r="CE583" s="161"/>
      <c r="CF583" s="161"/>
      <c r="CG583" s="161"/>
      <c r="CH583" s="161"/>
      <c r="CI583" s="161"/>
      <c r="CJ583" s="161"/>
      <c r="CK583" s="161"/>
      <c r="CL583" s="161"/>
      <c r="CM583" s="161"/>
      <c r="CN583" s="161"/>
      <c r="CO583" s="161"/>
      <c r="CP583" s="161"/>
      <c r="CQ583" s="161"/>
      <c r="CR583" s="161"/>
      <c r="CS583" s="161"/>
      <c r="CT583" s="161"/>
      <c r="CU583" s="161"/>
      <c r="CV583" s="161"/>
      <c r="CW583" s="161"/>
      <c r="CX583" s="161"/>
      <c r="CY583" s="161"/>
      <c r="CZ583" s="161"/>
      <c r="DA583" s="161"/>
      <c r="DB583" s="161"/>
      <c r="DC583" s="161"/>
      <c r="DD583" s="161"/>
      <c r="DE583" s="161"/>
      <c r="DF583" s="161"/>
      <c r="DG583" s="161"/>
      <c r="DH583" s="161"/>
      <c r="DI583" s="161"/>
      <c r="DJ583" s="161"/>
      <c r="DK583" s="161"/>
      <c r="DL583" s="161"/>
      <c r="DM583" s="161"/>
      <c r="DN583" s="161"/>
      <c r="DO583" s="161"/>
      <c r="DP583" s="161"/>
      <c r="DQ583" s="161"/>
      <c r="DR583" s="161"/>
      <c r="DS583" s="161"/>
      <c r="DT583" s="161"/>
      <c r="DU583" s="161"/>
      <c r="DV583" s="161"/>
      <c r="DW583" s="161"/>
      <c r="DX583" s="161"/>
      <c r="DY583" s="161"/>
      <c r="DZ583" s="161"/>
      <c r="EA583" s="161"/>
      <c r="EB583" s="161"/>
      <c r="EC583" s="161"/>
      <c r="ED583" s="161"/>
      <c r="EE583" s="161"/>
      <c r="EF583" s="161"/>
      <c r="EG583" s="161"/>
      <c r="EH583" s="161"/>
      <c r="EI583" s="161"/>
      <c r="EJ583" s="161"/>
      <c r="EK583" s="161"/>
      <c r="EL583" s="161"/>
      <c r="EM583" s="161"/>
      <c r="EN583" s="161"/>
      <c r="EO583" s="161"/>
      <c r="EP583" s="161"/>
      <c r="EQ583" s="161"/>
      <c r="ER583" s="161"/>
      <c r="ES583" s="161"/>
      <c r="ET583" s="161"/>
      <c r="EU583" s="161"/>
      <c r="EV583" s="161"/>
      <c r="EW583" s="161"/>
      <c r="EX583" s="161"/>
      <c r="EY583" s="161"/>
      <c r="EZ583" s="161"/>
      <c r="FA583" s="161"/>
      <c r="FB583" s="161"/>
      <c r="FC583" s="161"/>
      <c r="FD583" s="161"/>
      <c r="FE583" s="161"/>
      <c r="FF583" s="161"/>
      <c r="FG583" s="161"/>
      <c r="FH583" s="161"/>
      <c r="FI583" s="161"/>
      <c r="FJ583" s="161"/>
      <c r="FK583" s="161"/>
      <c r="FL583" s="161"/>
      <c r="FM583" s="161"/>
      <c r="FN583" s="161"/>
      <c r="FO583" s="161"/>
      <c r="FP583" s="161"/>
      <c r="FQ583" s="161"/>
      <c r="FR583" s="161"/>
      <c r="FS583" s="161"/>
      <c r="FT583" s="161"/>
      <c r="FU583" s="161"/>
      <c r="FV583" s="161"/>
      <c r="FW583" s="161"/>
      <c r="FX583" s="161"/>
      <c r="FY583" s="161"/>
      <c r="FZ583" s="161"/>
      <c r="GA583" s="161"/>
      <c r="GB583" s="161"/>
      <c r="GC583" s="161"/>
      <c r="GD583" s="161"/>
      <c r="GE583" s="161"/>
      <c r="GF583" s="161"/>
      <c r="GG583" s="161"/>
      <c r="GH583" s="161"/>
      <c r="GI583" s="161"/>
      <c r="GJ583" s="161"/>
      <c r="GK583" s="161"/>
      <c r="GL583" s="161"/>
      <c r="GM583" s="161"/>
      <c r="GN583" s="161"/>
      <c r="GO583" s="161"/>
      <c r="GP583" s="161"/>
      <c r="GQ583" s="161"/>
      <c r="GR583" s="161"/>
      <c r="GS583" s="161"/>
      <c r="GT583" s="161"/>
      <c r="GU583" s="161"/>
      <c r="GV583" s="161"/>
      <c r="GW583" s="161"/>
      <c r="GX583" s="161"/>
      <c r="GY583" s="161"/>
      <c r="GZ583" s="161"/>
      <c r="HA583" s="161"/>
      <c r="HB583" s="161"/>
      <c r="HC583" s="161"/>
      <c r="HD583" s="161"/>
      <c r="HE583" s="161"/>
      <c r="HF583" s="161"/>
      <c r="HG583" s="161"/>
      <c r="HH583" s="161"/>
      <c r="HI583" s="161"/>
      <c r="HJ583" s="161"/>
      <c r="HK583" s="161"/>
      <c r="HL583" s="161"/>
      <c r="HM583" s="161"/>
      <c r="HN583" s="161"/>
      <c r="HO583" s="161"/>
      <c r="HP583" s="161"/>
      <c r="HQ583" s="161"/>
      <c r="HR583" s="161"/>
      <c r="HS583" s="161"/>
      <c r="HT583" s="161"/>
      <c r="HU583" s="161"/>
      <c r="HV583" s="161"/>
      <c r="HW583" s="161"/>
      <c r="HX583" s="161"/>
      <c r="HY583" s="161"/>
    </row>
    <row r="584" s="162" customFormat="true" ht="15" hidden="false" customHeight="false" outlineLevel="0" collapsed="false">
      <c r="A584" s="28"/>
      <c r="B584" s="165"/>
      <c r="C584" s="158" t="s">
        <v>87</v>
      </c>
      <c r="D584" s="58" t="s">
        <v>985</v>
      </c>
      <c r="E584" s="160"/>
      <c r="F584" s="143"/>
      <c r="G584" s="161"/>
      <c r="H584" s="161"/>
      <c r="I584" s="161"/>
      <c r="J584" s="161"/>
      <c r="K584" s="161"/>
      <c r="L584" s="161"/>
      <c r="M584" s="161"/>
      <c r="N584" s="161"/>
      <c r="O584" s="161"/>
      <c r="P584" s="161"/>
      <c r="Q584" s="161"/>
      <c r="R584" s="161"/>
      <c r="S584" s="161"/>
      <c r="T584" s="161"/>
      <c r="U584" s="161"/>
      <c r="V584" s="161"/>
      <c r="W584" s="161"/>
      <c r="X584" s="161"/>
      <c r="Y584" s="161"/>
      <c r="Z584" s="161"/>
      <c r="AA584" s="161"/>
      <c r="AB584" s="161"/>
      <c r="AC584" s="161"/>
      <c r="AD584" s="161"/>
      <c r="AE584" s="161"/>
      <c r="AF584" s="161"/>
      <c r="AG584" s="161"/>
      <c r="AH584" s="161"/>
      <c r="AI584" s="161"/>
      <c r="AJ584" s="161"/>
      <c r="AK584" s="161"/>
      <c r="AL584" s="161"/>
      <c r="AM584" s="161"/>
      <c r="AN584" s="161"/>
      <c r="AO584" s="161"/>
      <c r="AP584" s="161"/>
      <c r="AQ584" s="161"/>
      <c r="AR584" s="161"/>
      <c r="AS584" s="161"/>
      <c r="AT584" s="161"/>
      <c r="AU584" s="161"/>
      <c r="AV584" s="161"/>
      <c r="AW584" s="161"/>
      <c r="AX584" s="161"/>
      <c r="AY584" s="161"/>
      <c r="AZ584" s="161"/>
      <c r="BA584" s="161"/>
      <c r="BB584" s="161"/>
      <c r="BC584" s="161"/>
      <c r="BD584" s="161"/>
      <c r="BE584" s="161"/>
      <c r="BF584" s="161"/>
      <c r="BG584" s="161"/>
      <c r="BH584" s="161"/>
      <c r="BI584" s="161"/>
      <c r="BJ584" s="161"/>
      <c r="BK584" s="161"/>
      <c r="BL584" s="161"/>
      <c r="BM584" s="161"/>
      <c r="BN584" s="161"/>
      <c r="BO584" s="161"/>
      <c r="BP584" s="161"/>
      <c r="BQ584" s="161"/>
      <c r="BR584" s="161"/>
      <c r="BS584" s="161"/>
      <c r="BT584" s="161"/>
      <c r="BU584" s="161"/>
      <c r="BV584" s="161"/>
      <c r="BW584" s="161"/>
      <c r="BX584" s="161"/>
      <c r="BY584" s="161"/>
      <c r="BZ584" s="161"/>
      <c r="CA584" s="161"/>
      <c r="CB584" s="161"/>
      <c r="CC584" s="161"/>
      <c r="CD584" s="161"/>
      <c r="CE584" s="161"/>
      <c r="CF584" s="161"/>
      <c r="CG584" s="161"/>
      <c r="CH584" s="161"/>
      <c r="CI584" s="161"/>
      <c r="CJ584" s="161"/>
      <c r="CK584" s="161"/>
      <c r="CL584" s="161"/>
      <c r="CM584" s="161"/>
      <c r="CN584" s="161"/>
      <c r="CO584" s="161"/>
      <c r="CP584" s="161"/>
      <c r="CQ584" s="161"/>
      <c r="CR584" s="161"/>
      <c r="CS584" s="161"/>
      <c r="CT584" s="161"/>
      <c r="CU584" s="161"/>
      <c r="CV584" s="161"/>
      <c r="CW584" s="161"/>
      <c r="CX584" s="161"/>
      <c r="CY584" s="161"/>
      <c r="CZ584" s="161"/>
      <c r="DA584" s="161"/>
      <c r="DB584" s="161"/>
      <c r="DC584" s="161"/>
      <c r="DD584" s="161"/>
      <c r="DE584" s="161"/>
      <c r="DF584" s="161"/>
      <c r="DG584" s="161"/>
      <c r="DH584" s="161"/>
      <c r="DI584" s="161"/>
      <c r="DJ584" s="161"/>
      <c r="DK584" s="161"/>
      <c r="DL584" s="161"/>
      <c r="DM584" s="161"/>
      <c r="DN584" s="161"/>
      <c r="DO584" s="161"/>
      <c r="DP584" s="161"/>
      <c r="DQ584" s="161"/>
      <c r="DR584" s="161"/>
      <c r="DS584" s="161"/>
      <c r="DT584" s="161"/>
      <c r="DU584" s="161"/>
      <c r="DV584" s="161"/>
      <c r="DW584" s="161"/>
      <c r="DX584" s="161"/>
      <c r="DY584" s="161"/>
      <c r="DZ584" s="161"/>
      <c r="EA584" s="161"/>
      <c r="EB584" s="161"/>
      <c r="EC584" s="161"/>
      <c r="ED584" s="161"/>
      <c r="EE584" s="161"/>
      <c r="EF584" s="161"/>
      <c r="EG584" s="161"/>
      <c r="EH584" s="161"/>
      <c r="EI584" s="161"/>
      <c r="EJ584" s="161"/>
      <c r="EK584" s="161"/>
      <c r="EL584" s="161"/>
      <c r="EM584" s="161"/>
      <c r="EN584" s="161"/>
      <c r="EO584" s="161"/>
      <c r="EP584" s="161"/>
      <c r="EQ584" s="161"/>
      <c r="ER584" s="161"/>
      <c r="ES584" s="161"/>
      <c r="ET584" s="161"/>
      <c r="EU584" s="161"/>
      <c r="EV584" s="161"/>
      <c r="EW584" s="161"/>
      <c r="EX584" s="161"/>
      <c r="EY584" s="161"/>
      <c r="EZ584" s="161"/>
      <c r="FA584" s="161"/>
      <c r="FB584" s="161"/>
      <c r="FC584" s="161"/>
      <c r="FD584" s="161"/>
      <c r="FE584" s="161"/>
      <c r="FF584" s="161"/>
      <c r="FG584" s="161"/>
      <c r="FH584" s="161"/>
      <c r="FI584" s="161"/>
      <c r="FJ584" s="161"/>
      <c r="FK584" s="161"/>
      <c r="FL584" s="161"/>
      <c r="FM584" s="161"/>
      <c r="FN584" s="161"/>
      <c r="FO584" s="161"/>
      <c r="FP584" s="161"/>
      <c r="FQ584" s="161"/>
      <c r="FR584" s="161"/>
      <c r="FS584" s="161"/>
      <c r="FT584" s="161"/>
      <c r="FU584" s="161"/>
      <c r="FV584" s="161"/>
      <c r="FW584" s="161"/>
      <c r="FX584" s="161"/>
      <c r="FY584" s="161"/>
      <c r="FZ584" s="161"/>
      <c r="GA584" s="161"/>
      <c r="GB584" s="161"/>
      <c r="GC584" s="161"/>
      <c r="GD584" s="161"/>
      <c r="GE584" s="161"/>
      <c r="GF584" s="161"/>
      <c r="GG584" s="161"/>
      <c r="GH584" s="161"/>
      <c r="GI584" s="161"/>
      <c r="GJ584" s="161"/>
      <c r="GK584" s="161"/>
      <c r="GL584" s="161"/>
      <c r="GM584" s="161"/>
      <c r="GN584" s="161"/>
      <c r="GO584" s="161"/>
      <c r="GP584" s="161"/>
      <c r="GQ584" s="161"/>
      <c r="GR584" s="161"/>
      <c r="GS584" s="161"/>
      <c r="GT584" s="161"/>
      <c r="GU584" s="161"/>
      <c r="GV584" s="161"/>
      <c r="GW584" s="161"/>
      <c r="GX584" s="161"/>
      <c r="GY584" s="161"/>
      <c r="GZ584" s="161"/>
      <c r="HA584" s="161"/>
      <c r="HB584" s="161"/>
      <c r="HC584" s="161"/>
      <c r="HD584" s="161"/>
      <c r="HE584" s="161"/>
      <c r="HF584" s="161"/>
      <c r="HG584" s="161"/>
      <c r="HH584" s="161"/>
      <c r="HI584" s="161"/>
      <c r="HJ584" s="161"/>
      <c r="HK584" s="161"/>
      <c r="HL584" s="161"/>
      <c r="HM584" s="161"/>
      <c r="HN584" s="161"/>
      <c r="HO584" s="161"/>
      <c r="HP584" s="161"/>
      <c r="HQ584" s="161"/>
      <c r="HR584" s="161"/>
      <c r="HS584" s="161"/>
      <c r="HT584" s="161"/>
      <c r="HU584" s="161"/>
      <c r="HV584" s="161"/>
      <c r="HW584" s="161"/>
      <c r="HX584" s="161"/>
      <c r="HY584" s="161"/>
    </row>
    <row r="585" s="162" customFormat="true" ht="15" hidden="false" customHeight="false" outlineLevel="0" collapsed="false">
      <c r="A585" s="33" t="n">
        <f aca="false">A581+1</f>
        <v>145</v>
      </c>
      <c r="B585" s="34" t="s">
        <v>986</v>
      </c>
      <c r="C585" s="99" t="s">
        <v>987</v>
      </c>
      <c r="D585" s="153"/>
      <c r="E585" s="36" t="s">
        <v>988</v>
      </c>
      <c r="F585" s="141" t="s">
        <v>72</v>
      </c>
      <c r="G585" s="161"/>
      <c r="H585" s="161"/>
      <c r="I585" s="161"/>
      <c r="J585" s="161"/>
      <c r="K585" s="161"/>
      <c r="L585" s="161"/>
      <c r="M585" s="161"/>
      <c r="N585" s="161"/>
      <c r="O585" s="161"/>
      <c r="P585" s="161"/>
      <c r="Q585" s="161"/>
      <c r="R585" s="161"/>
      <c r="S585" s="161"/>
      <c r="T585" s="161"/>
      <c r="U585" s="161"/>
      <c r="V585" s="161"/>
      <c r="W585" s="161"/>
      <c r="X585" s="161"/>
      <c r="Y585" s="161"/>
      <c r="Z585" s="161"/>
      <c r="AA585" s="161"/>
      <c r="AB585" s="161"/>
      <c r="AC585" s="161"/>
      <c r="AD585" s="161"/>
      <c r="AE585" s="161"/>
      <c r="AF585" s="161"/>
      <c r="AG585" s="161"/>
      <c r="AH585" s="161"/>
      <c r="AI585" s="161"/>
      <c r="AJ585" s="161"/>
      <c r="AK585" s="161"/>
      <c r="AL585" s="161"/>
      <c r="AM585" s="161"/>
      <c r="AN585" s="161"/>
      <c r="AO585" s="161"/>
      <c r="AP585" s="161"/>
      <c r="AQ585" s="161"/>
      <c r="AR585" s="161"/>
      <c r="AS585" s="161"/>
      <c r="AT585" s="161"/>
      <c r="AU585" s="161"/>
      <c r="AV585" s="161"/>
      <c r="AW585" s="161"/>
      <c r="AX585" s="161"/>
      <c r="AY585" s="161"/>
      <c r="AZ585" s="161"/>
      <c r="BA585" s="161"/>
      <c r="BB585" s="161"/>
      <c r="BC585" s="161"/>
      <c r="BD585" s="161"/>
      <c r="BE585" s="161"/>
      <c r="BF585" s="161"/>
      <c r="BG585" s="161"/>
      <c r="BH585" s="161"/>
      <c r="BI585" s="161"/>
      <c r="BJ585" s="161"/>
      <c r="BK585" s="161"/>
      <c r="BL585" s="161"/>
      <c r="BM585" s="161"/>
      <c r="BN585" s="161"/>
      <c r="BO585" s="161"/>
      <c r="BP585" s="161"/>
      <c r="BQ585" s="161"/>
      <c r="BR585" s="161"/>
      <c r="BS585" s="161"/>
      <c r="BT585" s="161"/>
      <c r="BU585" s="161"/>
      <c r="BV585" s="161"/>
      <c r="BW585" s="161"/>
      <c r="BX585" s="161"/>
      <c r="BY585" s="161"/>
      <c r="BZ585" s="161"/>
      <c r="CA585" s="161"/>
      <c r="CB585" s="161"/>
      <c r="CC585" s="161"/>
      <c r="CD585" s="161"/>
      <c r="CE585" s="161"/>
      <c r="CF585" s="161"/>
      <c r="CG585" s="161"/>
      <c r="CH585" s="161"/>
      <c r="CI585" s="161"/>
      <c r="CJ585" s="161"/>
      <c r="CK585" s="161"/>
      <c r="CL585" s="161"/>
      <c r="CM585" s="161"/>
      <c r="CN585" s="161"/>
      <c r="CO585" s="161"/>
      <c r="CP585" s="161"/>
      <c r="CQ585" s="161"/>
      <c r="CR585" s="161"/>
      <c r="CS585" s="161"/>
      <c r="CT585" s="161"/>
      <c r="CU585" s="161"/>
      <c r="CV585" s="161"/>
      <c r="CW585" s="161"/>
      <c r="CX585" s="161"/>
      <c r="CY585" s="161"/>
      <c r="CZ585" s="161"/>
      <c r="DA585" s="161"/>
      <c r="DB585" s="161"/>
      <c r="DC585" s="161"/>
      <c r="DD585" s="161"/>
      <c r="DE585" s="161"/>
      <c r="DF585" s="161"/>
      <c r="DG585" s="161"/>
      <c r="DH585" s="161"/>
      <c r="DI585" s="161"/>
      <c r="DJ585" s="161"/>
      <c r="DK585" s="161"/>
      <c r="DL585" s="161"/>
      <c r="DM585" s="161"/>
      <c r="DN585" s="161"/>
      <c r="DO585" s="161"/>
      <c r="DP585" s="161"/>
      <c r="DQ585" s="161"/>
      <c r="DR585" s="161"/>
      <c r="DS585" s="161"/>
      <c r="DT585" s="161"/>
      <c r="DU585" s="161"/>
      <c r="DV585" s="161"/>
      <c r="DW585" s="161"/>
      <c r="DX585" s="161"/>
      <c r="DY585" s="161"/>
      <c r="DZ585" s="161"/>
      <c r="EA585" s="161"/>
      <c r="EB585" s="161"/>
      <c r="EC585" s="161"/>
      <c r="ED585" s="161"/>
      <c r="EE585" s="161"/>
      <c r="EF585" s="161"/>
      <c r="EG585" s="161"/>
      <c r="EH585" s="161"/>
      <c r="EI585" s="161"/>
      <c r="EJ585" s="161"/>
      <c r="EK585" s="161"/>
      <c r="EL585" s="161"/>
      <c r="EM585" s="161"/>
      <c r="EN585" s="161"/>
      <c r="EO585" s="161"/>
      <c r="EP585" s="161"/>
      <c r="EQ585" s="161"/>
      <c r="ER585" s="161"/>
      <c r="ES585" s="161"/>
      <c r="ET585" s="161"/>
      <c r="EU585" s="161"/>
      <c r="EV585" s="161"/>
      <c r="EW585" s="161"/>
      <c r="EX585" s="161"/>
      <c r="EY585" s="161"/>
      <c r="EZ585" s="161"/>
      <c r="FA585" s="161"/>
      <c r="FB585" s="161"/>
      <c r="FC585" s="161"/>
      <c r="FD585" s="161"/>
      <c r="FE585" s="161"/>
      <c r="FF585" s="161"/>
      <c r="FG585" s="161"/>
      <c r="FH585" s="161"/>
      <c r="FI585" s="161"/>
      <c r="FJ585" s="161"/>
      <c r="FK585" s="161"/>
      <c r="FL585" s="161"/>
      <c r="FM585" s="161"/>
      <c r="FN585" s="161"/>
      <c r="FO585" s="161"/>
      <c r="FP585" s="161"/>
      <c r="FQ585" s="161"/>
      <c r="FR585" s="161"/>
      <c r="FS585" s="161"/>
      <c r="FT585" s="161"/>
      <c r="FU585" s="161"/>
      <c r="FV585" s="161"/>
      <c r="FW585" s="161"/>
      <c r="FX585" s="161"/>
      <c r="FY585" s="161"/>
      <c r="FZ585" s="161"/>
      <c r="GA585" s="161"/>
      <c r="GB585" s="161"/>
      <c r="GC585" s="161"/>
      <c r="GD585" s="161"/>
      <c r="GE585" s="161"/>
      <c r="GF585" s="161"/>
      <c r="GG585" s="161"/>
      <c r="GH585" s="161"/>
      <c r="GI585" s="161"/>
      <c r="GJ585" s="161"/>
      <c r="GK585" s="161"/>
      <c r="GL585" s="161"/>
      <c r="GM585" s="161"/>
      <c r="GN585" s="161"/>
      <c r="GO585" s="161"/>
      <c r="GP585" s="161"/>
      <c r="GQ585" s="161"/>
      <c r="GR585" s="161"/>
      <c r="GS585" s="161"/>
      <c r="GT585" s="161"/>
      <c r="GU585" s="161"/>
      <c r="GV585" s="161"/>
      <c r="GW585" s="161"/>
      <c r="GX585" s="161"/>
      <c r="GY585" s="161"/>
      <c r="GZ585" s="161"/>
      <c r="HA585" s="161"/>
      <c r="HB585" s="161"/>
      <c r="HC585" s="161"/>
      <c r="HD585" s="161"/>
      <c r="HE585" s="161"/>
      <c r="HF585" s="161"/>
      <c r="HG585" s="161"/>
      <c r="HH585" s="161"/>
      <c r="HI585" s="161"/>
      <c r="HJ585" s="161"/>
      <c r="HK585" s="161"/>
      <c r="HL585" s="161"/>
      <c r="HM585" s="161"/>
      <c r="HN585" s="161"/>
      <c r="HO585" s="161"/>
      <c r="HP585" s="161"/>
      <c r="HQ585" s="161"/>
      <c r="HR585" s="161"/>
      <c r="HS585" s="161"/>
      <c r="HT585" s="161"/>
      <c r="HU585" s="161"/>
      <c r="HV585" s="161"/>
      <c r="HW585" s="161"/>
      <c r="HX585" s="161"/>
      <c r="HY585" s="161"/>
    </row>
    <row r="586" s="162" customFormat="true" ht="15" hidden="false" customHeight="false" outlineLevel="0" collapsed="false">
      <c r="A586" s="25"/>
      <c r="B586" s="163"/>
      <c r="C586" s="100" t="s">
        <v>989</v>
      </c>
      <c r="D586" s="155" t="n">
        <v>693733550</v>
      </c>
      <c r="E586" s="22" t="s">
        <v>990</v>
      </c>
      <c r="F586" s="142"/>
      <c r="G586" s="161"/>
      <c r="H586" s="161"/>
      <c r="I586" s="161"/>
      <c r="J586" s="161"/>
      <c r="K586" s="161"/>
      <c r="L586" s="161"/>
      <c r="M586" s="161"/>
      <c r="N586" s="161"/>
      <c r="O586" s="161"/>
      <c r="P586" s="161"/>
      <c r="Q586" s="161"/>
      <c r="R586" s="161"/>
      <c r="S586" s="161"/>
      <c r="T586" s="161"/>
      <c r="U586" s="161"/>
      <c r="V586" s="161"/>
      <c r="W586" s="161"/>
      <c r="X586" s="161"/>
      <c r="Y586" s="161"/>
      <c r="Z586" s="161"/>
      <c r="AA586" s="161"/>
      <c r="AB586" s="161"/>
      <c r="AC586" s="161"/>
      <c r="AD586" s="161"/>
      <c r="AE586" s="161"/>
      <c r="AF586" s="161"/>
      <c r="AG586" s="161"/>
      <c r="AH586" s="161"/>
      <c r="AI586" s="161"/>
      <c r="AJ586" s="161"/>
      <c r="AK586" s="161"/>
      <c r="AL586" s="161"/>
      <c r="AM586" s="161"/>
      <c r="AN586" s="161"/>
      <c r="AO586" s="161"/>
      <c r="AP586" s="161"/>
      <c r="AQ586" s="161"/>
      <c r="AR586" s="161"/>
      <c r="AS586" s="161"/>
      <c r="AT586" s="161"/>
      <c r="AU586" s="161"/>
      <c r="AV586" s="161"/>
      <c r="AW586" s="161"/>
      <c r="AX586" s="161"/>
      <c r="AY586" s="161"/>
      <c r="AZ586" s="161"/>
      <c r="BA586" s="161"/>
      <c r="BB586" s="161"/>
      <c r="BC586" s="161"/>
      <c r="BD586" s="161"/>
      <c r="BE586" s="161"/>
      <c r="BF586" s="161"/>
      <c r="BG586" s="161"/>
      <c r="BH586" s="161"/>
      <c r="BI586" s="161"/>
      <c r="BJ586" s="161"/>
      <c r="BK586" s="161"/>
      <c r="BL586" s="161"/>
      <c r="BM586" s="161"/>
      <c r="BN586" s="161"/>
      <c r="BO586" s="161"/>
      <c r="BP586" s="161"/>
      <c r="BQ586" s="161"/>
      <c r="BR586" s="161"/>
      <c r="BS586" s="161"/>
      <c r="BT586" s="161"/>
      <c r="BU586" s="161"/>
      <c r="BV586" s="161"/>
      <c r="BW586" s="161"/>
      <c r="BX586" s="161"/>
      <c r="BY586" s="161"/>
      <c r="BZ586" s="161"/>
      <c r="CA586" s="161"/>
      <c r="CB586" s="161"/>
      <c r="CC586" s="161"/>
      <c r="CD586" s="161"/>
      <c r="CE586" s="161"/>
      <c r="CF586" s="161"/>
      <c r="CG586" s="161"/>
      <c r="CH586" s="161"/>
      <c r="CI586" s="161"/>
      <c r="CJ586" s="161"/>
      <c r="CK586" s="161"/>
      <c r="CL586" s="161"/>
      <c r="CM586" s="161"/>
      <c r="CN586" s="161"/>
      <c r="CO586" s="161"/>
      <c r="CP586" s="161"/>
      <c r="CQ586" s="161"/>
      <c r="CR586" s="161"/>
      <c r="CS586" s="161"/>
      <c r="CT586" s="161"/>
      <c r="CU586" s="161"/>
      <c r="CV586" s="161"/>
      <c r="CW586" s="161"/>
      <c r="CX586" s="161"/>
      <c r="CY586" s="161"/>
      <c r="CZ586" s="161"/>
      <c r="DA586" s="161"/>
      <c r="DB586" s="161"/>
      <c r="DC586" s="161"/>
      <c r="DD586" s="161"/>
      <c r="DE586" s="161"/>
      <c r="DF586" s="161"/>
      <c r="DG586" s="161"/>
      <c r="DH586" s="161"/>
      <c r="DI586" s="161"/>
      <c r="DJ586" s="161"/>
      <c r="DK586" s="161"/>
      <c r="DL586" s="161"/>
      <c r="DM586" s="161"/>
      <c r="DN586" s="161"/>
      <c r="DO586" s="161"/>
      <c r="DP586" s="161"/>
      <c r="DQ586" s="161"/>
      <c r="DR586" s="161"/>
      <c r="DS586" s="161"/>
      <c r="DT586" s="161"/>
      <c r="DU586" s="161"/>
      <c r="DV586" s="161"/>
      <c r="DW586" s="161"/>
      <c r="DX586" s="161"/>
      <c r="DY586" s="161"/>
      <c r="DZ586" s="161"/>
      <c r="EA586" s="161"/>
      <c r="EB586" s="161"/>
      <c r="EC586" s="161"/>
      <c r="ED586" s="161"/>
      <c r="EE586" s="161"/>
      <c r="EF586" s="161"/>
      <c r="EG586" s="161"/>
      <c r="EH586" s="161"/>
      <c r="EI586" s="161"/>
      <c r="EJ586" s="161"/>
      <c r="EK586" s="161"/>
      <c r="EL586" s="161"/>
      <c r="EM586" s="161"/>
      <c r="EN586" s="161"/>
      <c r="EO586" s="161"/>
      <c r="EP586" s="161"/>
      <c r="EQ586" s="161"/>
      <c r="ER586" s="161"/>
      <c r="ES586" s="161"/>
      <c r="ET586" s="161"/>
      <c r="EU586" s="161"/>
      <c r="EV586" s="161"/>
      <c r="EW586" s="161"/>
      <c r="EX586" s="161"/>
      <c r="EY586" s="161"/>
      <c r="EZ586" s="161"/>
      <c r="FA586" s="161"/>
      <c r="FB586" s="161"/>
      <c r="FC586" s="161"/>
      <c r="FD586" s="161"/>
      <c r="FE586" s="161"/>
      <c r="FF586" s="161"/>
      <c r="FG586" s="161"/>
      <c r="FH586" s="161"/>
      <c r="FI586" s="161"/>
      <c r="FJ586" s="161"/>
      <c r="FK586" s="161"/>
      <c r="FL586" s="161"/>
      <c r="FM586" s="161"/>
      <c r="FN586" s="161"/>
      <c r="FO586" s="161"/>
      <c r="FP586" s="161"/>
      <c r="FQ586" s="161"/>
      <c r="FR586" s="161"/>
      <c r="FS586" s="161"/>
      <c r="FT586" s="161"/>
      <c r="FU586" s="161"/>
      <c r="FV586" s="161"/>
      <c r="FW586" s="161"/>
      <c r="FX586" s="161"/>
      <c r="FY586" s="161"/>
      <c r="FZ586" s="161"/>
      <c r="GA586" s="161"/>
      <c r="GB586" s="161"/>
      <c r="GC586" s="161"/>
      <c r="GD586" s="161"/>
      <c r="GE586" s="161"/>
      <c r="GF586" s="161"/>
      <c r="GG586" s="161"/>
      <c r="GH586" s="161"/>
      <c r="GI586" s="161"/>
      <c r="GJ586" s="161"/>
      <c r="GK586" s="161"/>
      <c r="GL586" s="161"/>
      <c r="GM586" s="161"/>
      <c r="GN586" s="161"/>
      <c r="GO586" s="161"/>
      <c r="GP586" s="161"/>
      <c r="GQ586" s="161"/>
      <c r="GR586" s="161"/>
      <c r="GS586" s="161"/>
      <c r="GT586" s="161"/>
      <c r="GU586" s="161"/>
      <c r="GV586" s="161"/>
      <c r="GW586" s="161"/>
      <c r="GX586" s="161"/>
      <c r="GY586" s="161"/>
      <c r="GZ586" s="161"/>
      <c r="HA586" s="161"/>
      <c r="HB586" s="161"/>
      <c r="HC586" s="161"/>
      <c r="HD586" s="161"/>
      <c r="HE586" s="161"/>
      <c r="HF586" s="161"/>
      <c r="HG586" s="161"/>
      <c r="HH586" s="161"/>
      <c r="HI586" s="161"/>
      <c r="HJ586" s="161"/>
      <c r="HK586" s="161"/>
      <c r="HL586" s="161"/>
      <c r="HM586" s="161"/>
      <c r="HN586" s="161"/>
      <c r="HO586" s="161"/>
      <c r="HP586" s="161"/>
      <c r="HQ586" s="161"/>
      <c r="HR586" s="161"/>
      <c r="HS586" s="161"/>
      <c r="HT586" s="161"/>
      <c r="HU586" s="161"/>
      <c r="HV586" s="161"/>
      <c r="HW586" s="161"/>
      <c r="HX586" s="161"/>
      <c r="HY586" s="161"/>
    </row>
    <row r="587" s="162" customFormat="true" ht="15" hidden="false" customHeight="false" outlineLevel="0" collapsed="false">
      <c r="A587" s="25"/>
      <c r="B587" s="164"/>
      <c r="C587" s="100" t="s">
        <v>991</v>
      </c>
      <c r="D587" s="146"/>
      <c r="E587" s="22" t="s">
        <v>992</v>
      </c>
      <c r="F587" s="142"/>
      <c r="G587" s="161"/>
      <c r="H587" s="161"/>
      <c r="I587" s="161"/>
      <c r="J587" s="161"/>
      <c r="K587" s="161"/>
      <c r="L587" s="161"/>
      <c r="M587" s="161"/>
      <c r="N587" s="161"/>
      <c r="O587" s="161"/>
      <c r="P587" s="161"/>
      <c r="Q587" s="161"/>
      <c r="R587" s="161"/>
      <c r="S587" s="161"/>
      <c r="T587" s="161"/>
      <c r="U587" s="161"/>
      <c r="V587" s="161"/>
      <c r="W587" s="161"/>
      <c r="X587" s="161"/>
      <c r="Y587" s="161"/>
      <c r="Z587" s="161"/>
      <c r="AA587" s="161"/>
      <c r="AB587" s="161"/>
      <c r="AC587" s="161"/>
      <c r="AD587" s="161"/>
      <c r="AE587" s="161"/>
      <c r="AF587" s="161"/>
      <c r="AG587" s="161"/>
      <c r="AH587" s="161"/>
      <c r="AI587" s="161"/>
      <c r="AJ587" s="161"/>
      <c r="AK587" s="161"/>
      <c r="AL587" s="161"/>
      <c r="AM587" s="161"/>
      <c r="AN587" s="161"/>
      <c r="AO587" s="161"/>
      <c r="AP587" s="161"/>
      <c r="AQ587" s="161"/>
      <c r="AR587" s="161"/>
      <c r="AS587" s="161"/>
      <c r="AT587" s="161"/>
      <c r="AU587" s="161"/>
      <c r="AV587" s="161"/>
      <c r="AW587" s="161"/>
      <c r="AX587" s="161"/>
      <c r="AY587" s="161"/>
      <c r="AZ587" s="161"/>
      <c r="BA587" s="161"/>
      <c r="BB587" s="161"/>
      <c r="BC587" s="161"/>
      <c r="BD587" s="161"/>
      <c r="BE587" s="161"/>
      <c r="BF587" s="161"/>
      <c r="BG587" s="161"/>
      <c r="BH587" s="161"/>
      <c r="BI587" s="161"/>
      <c r="BJ587" s="161"/>
      <c r="BK587" s="161"/>
      <c r="BL587" s="161"/>
      <c r="BM587" s="161"/>
      <c r="BN587" s="161"/>
      <c r="BO587" s="161"/>
      <c r="BP587" s="161"/>
      <c r="BQ587" s="161"/>
      <c r="BR587" s="161"/>
      <c r="BS587" s="161"/>
      <c r="BT587" s="161"/>
      <c r="BU587" s="161"/>
      <c r="BV587" s="161"/>
      <c r="BW587" s="161"/>
      <c r="BX587" s="161"/>
      <c r="BY587" s="161"/>
      <c r="BZ587" s="161"/>
      <c r="CA587" s="161"/>
      <c r="CB587" s="161"/>
      <c r="CC587" s="161"/>
      <c r="CD587" s="161"/>
      <c r="CE587" s="161"/>
      <c r="CF587" s="161"/>
      <c r="CG587" s="161"/>
      <c r="CH587" s="161"/>
      <c r="CI587" s="161"/>
      <c r="CJ587" s="161"/>
      <c r="CK587" s="161"/>
      <c r="CL587" s="161"/>
      <c r="CM587" s="161"/>
      <c r="CN587" s="161"/>
      <c r="CO587" s="161"/>
      <c r="CP587" s="161"/>
      <c r="CQ587" s="161"/>
      <c r="CR587" s="161"/>
      <c r="CS587" s="161"/>
      <c r="CT587" s="161"/>
      <c r="CU587" s="161"/>
      <c r="CV587" s="161"/>
      <c r="CW587" s="161"/>
      <c r="CX587" s="161"/>
      <c r="CY587" s="161"/>
      <c r="CZ587" s="161"/>
      <c r="DA587" s="161"/>
      <c r="DB587" s="161"/>
      <c r="DC587" s="161"/>
      <c r="DD587" s="161"/>
      <c r="DE587" s="161"/>
      <c r="DF587" s="161"/>
      <c r="DG587" s="161"/>
      <c r="DH587" s="161"/>
      <c r="DI587" s="161"/>
      <c r="DJ587" s="161"/>
      <c r="DK587" s="161"/>
      <c r="DL587" s="161"/>
      <c r="DM587" s="161"/>
      <c r="DN587" s="161"/>
      <c r="DO587" s="161"/>
      <c r="DP587" s="161"/>
      <c r="DQ587" s="161"/>
      <c r="DR587" s="161"/>
      <c r="DS587" s="161"/>
      <c r="DT587" s="161"/>
      <c r="DU587" s="161"/>
      <c r="DV587" s="161"/>
      <c r="DW587" s="161"/>
      <c r="DX587" s="161"/>
      <c r="DY587" s="161"/>
      <c r="DZ587" s="161"/>
      <c r="EA587" s="161"/>
      <c r="EB587" s="161"/>
      <c r="EC587" s="161"/>
      <c r="ED587" s="161"/>
      <c r="EE587" s="161"/>
      <c r="EF587" s="161"/>
      <c r="EG587" s="161"/>
      <c r="EH587" s="161"/>
      <c r="EI587" s="161"/>
      <c r="EJ587" s="161"/>
      <c r="EK587" s="161"/>
      <c r="EL587" s="161"/>
      <c r="EM587" s="161"/>
      <c r="EN587" s="161"/>
      <c r="EO587" s="161"/>
      <c r="EP587" s="161"/>
      <c r="EQ587" s="161"/>
      <c r="ER587" s="161"/>
      <c r="ES587" s="161"/>
      <c r="ET587" s="161"/>
      <c r="EU587" s="161"/>
      <c r="EV587" s="161"/>
      <c r="EW587" s="161"/>
      <c r="EX587" s="161"/>
      <c r="EY587" s="161"/>
      <c r="EZ587" s="161"/>
      <c r="FA587" s="161"/>
      <c r="FB587" s="161"/>
      <c r="FC587" s="161"/>
      <c r="FD587" s="161"/>
      <c r="FE587" s="161"/>
      <c r="FF587" s="161"/>
      <c r="FG587" s="161"/>
      <c r="FH587" s="161"/>
      <c r="FI587" s="161"/>
      <c r="FJ587" s="161"/>
      <c r="FK587" s="161"/>
      <c r="FL587" s="161"/>
      <c r="FM587" s="161"/>
      <c r="FN587" s="161"/>
      <c r="FO587" s="161"/>
      <c r="FP587" s="161"/>
      <c r="FQ587" s="161"/>
      <c r="FR587" s="161"/>
      <c r="FS587" s="161"/>
      <c r="FT587" s="161"/>
      <c r="FU587" s="161"/>
      <c r="FV587" s="161"/>
      <c r="FW587" s="161"/>
      <c r="FX587" s="161"/>
      <c r="FY587" s="161"/>
      <c r="FZ587" s="161"/>
      <c r="GA587" s="161"/>
      <c r="GB587" s="161"/>
      <c r="GC587" s="161"/>
      <c r="GD587" s="161"/>
      <c r="GE587" s="161"/>
      <c r="GF587" s="161"/>
      <c r="GG587" s="161"/>
      <c r="GH587" s="161"/>
      <c r="GI587" s="161"/>
      <c r="GJ587" s="161"/>
      <c r="GK587" s="161"/>
      <c r="GL587" s="161"/>
      <c r="GM587" s="161"/>
      <c r="GN587" s="161"/>
      <c r="GO587" s="161"/>
      <c r="GP587" s="161"/>
      <c r="GQ587" s="161"/>
      <c r="GR587" s="161"/>
      <c r="GS587" s="161"/>
      <c r="GT587" s="161"/>
      <c r="GU587" s="161"/>
      <c r="GV587" s="161"/>
      <c r="GW587" s="161"/>
      <c r="GX587" s="161"/>
      <c r="GY587" s="161"/>
      <c r="GZ587" s="161"/>
      <c r="HA587" s="161"/>
      <c r="HB587" s="161"/>
      <c r="HC587" s="161"/>
      <c r="HD587" s="161"/>
      <c r="HE587" s="161"/>
      <c r="HF587" s="161"/>
      <c r="HG587" s="161"/>
      <c r="HH587" s="161"/>
      <c r="HI587" s="161"/>
      <c r="HJ587" s="161"/>
      <c r="HK587" s="161"/>
      <c r="HL587" s="161"/>
      <c r="HM587" s="161"/>
      <c r="HN587" s="161"/>
      <c r="HO587" s="161"/>
      <c r="HP587" s="161"/>
      <c r="HQ587" s="161"/>
      <c r="HR587" s="161"/>
      <c r="HS587" s="161"/>
      <c r="HT587" s="161"/>
      <c r="HU587" s="161"/>
      <c r="HV587" s="161"/>
      <c r="HW587" s="161"/>
      <c r="HX587" s="161"/>
      <c r="HY587" s="161"/>
    </row>
    <row r="588" s="162" customFormat="true" ht="15" hidden="false" customHeight="false" outlineLevel="0" collapsed="false">
      <c r="A588" s="28"/>
      <c r="B588" s="165"/>
      <c r="C588" s="158" t="s">
        <v>166</v>
      </c>
      <c r="D588" s="58"/>
      <c r="E588" s="160"/>
      <c r="F588" s="143"/>
      <c r="G588" s="161"/>
      <c r="H588" s="161"/>
      <c r="I588" s="161"/>
      <c r="J588" s="161"/>
      <c r="K588" s="161"/>
      <c r="L588" s="161"/>
      <c r="M588" s="161"/>
      <c r="N588" s="161"/>
      <c r="O588" s="161"/>
      <c r="P588" s="161"/>
      <c r="Q588" s="161"/>
      <c r="R588" s="161"/>
      <c r="S588" s="161"/>
      <c r="T588" s="161"/>
      <c r="U588" s="161"/>
      <c r="V588" s="161"/>
      <c r="W588" s="161"/>
      <c r="X588" s="161"/>
      <c r="Y588" s="161"/>
      <c r="Z588" s="161"/>
      <c r="AA588" s="161"/>
      <c r="AB588" s="161"/>
      <c r="AC588" s="161"/>
      <c r="AD588" s="161"/>
      <c r="AE588" s="161"/>
      <c r="AF588" s="161"/>
      <c r="AG588" s="161"/>
      <c r="AH588" s="161"/>
      <c r="AI588" s="161"/>
      <c r="AJ588" s="161"/>
      <c r="AK588" s="161"/>
      <c r="AL588" s="161"/>
      <c r="AM588" s="161"/>
      <c r="AN588" s="161"/>
      <c r="AO588" s="161"/>
      <c r="AP588" s="161"/>
      <c r="AQ588" s="161"/>
      <c r="AR588" s="161"/>
      <c r="AS588" s="161"/>
      <c r="AT588" s="161"/>
      <c r="AU588" s="161"/>
      <c r="AV588" s="161"/>
      <c r="AW588" s="161"/>
      <c r="AX588" s="161"/>
      <c r="AY588" s="161"/>
      <c r="AZ588" s="161"/>
      <c r="BA588" s="161"/>
      <c r="BB588" s="161"/>
      <c r="BC588" s="161"/>
      <c r="BD588" s="161"/>
      <c r="BE588" s="161"/>
      <c r="BF588" s="161"/>
      <c r="BG588" s="161"/>
      <c r="BH588" s="161"/>
      <c r="BI588" s="161"/>
      <c r="BJ588" s="161"/>
      <c r="BK588" s="161"/>
      <c r="BL588" s="161"/>
      <c r="BM588" s="161"/>
      <c r="BN588" s="161"/>
      <c r="BO588" s="161"/>
      <c r="BP588" s="161"/>
      <c r="BQ588" s="161"/>
      <c r="BR588" s="161"/>
      <c r="BS588" s="161"/>
      <c r="BT588" s="161"/>
      <c r="BU588" s="161"/>
      <c r="BV588" s="161"/>
      <c r="BW588" s="161"/>
      <c r="BX588" s="161"/>
      <c r="BY588" s="161"/>
      <c r="BZ588" s="161"/>
      <c r="CA588" s="161"/>
      <c r="CB588" s="161"/>
      <c r="CC588" s="161"/>
      <c r="CD588" s="161"/>
      <c r="CE588" s="161"/>
      <c r="CF588" s="161"/>
      <c r="CG588" s="161"/>
      <c r="CH588" s="161"/>
      <c r="CI588" s="161"/>
      <c r="CJ588" s="161"/>
      <c r="CK588" s="161"/>
      <c r="CL588" s="161"/>
      <c r="CM588" s="161"/>
      <c r="CN588" s="161"/>
      <c r="CO588" s="161"/>
      <c r="CP588" s="161"/>
      <c r="CQ588" s="161"/>
      <c r="CR588" s="161"/>
      <c r="CS588" s="161"/>
      <c r="CT588" s="161"/>
      <c r="CU588" s="161"/>
      <c r="CV588" s="161"/>
      <c r="CW588" s="161"/>
      <c r="CX588" s="161"/>
      <c r="CY588" s="161"/>
      <c r="CZ588" s="161"/>
      <c r="DA588" s="161"/>
      <c r="DB588" s="161"/>
      <c r="DC588" s="161"/>
      <c r="DD588" s="161"/>
      <c r="DE588" s="161"/>
      <c r="DF588" s="161"/>
      <c r="DG588" s="161"/>
      <c r="DH588" s="161"/>
      <c r="DI588" s="161"/>
      <c r="DJ588" s="161"/>
      <c r="DK588" s="161"/>
      <c r="DL588" s="161"/>
      <c r="DM588" s="161"/>
      <c r="DN588" s="161"/>
      <c r="DO588" s="161"/>
      <c r="DP588" s="161"/>
      <c r="DQ588" s="161"/>
      <c r="DR588" s="161"/>
      <c r="DS588" s="161"/>
      <c r="DT588" s="161"/>
      <c r="DU588" s="161"/>
      <c r="DV588" s="161"/>
      <c r="DW588" s="161"/>
      <c r="DX588" s="161"/>
      <c r="DY588" s="161"/>
      <c r="DZ588" s="161"/>
      <c r="EA588" s="161"/>
      <c r="EB588" s="161"/>
      <c r="EC588" s="161"/>
      <c r="ED588" s="161"/>
      <c r="EE588" s="161"/>
      <c r="EF588" s="161"/>
      <c r="EG588" s="161"/>
      <c r="EH588" s="161"/>
      <c r="EI588" s="161"/>
      <c r="EJ588" s="161"/>
      <c r="EK588" s="161"/>
      <c r="EL588" s="161"/>
      <c r="EM588" s="161"/>
      <c r="EN588" s="161"/>
      <c r="EO588" s="161"/>
      <c r="EP588" s="161"/>
      <c r="EQ588" s="161"/>
      <c r="ER588" s="161"/>
      <c r="ES588" s="161"/>
      <c r="ET588" s="161"/>
      <c r="EU588" s="161"/>
      <c r="EV588" s="161"/>
      <c r="EW588" s="161"/>
      <c r="EX588" s="161"/>
      <c r="EY588" s="161"/>
      <c r="EZ588" s="161"/>
      <c r="FA588" s="161"/>
      <c r="FB588" s="161"/>
      <c r="FC588" s="161"/>
      <c r="FD588" s="161"/>
      <c r="FE588" s="161"/>
      <c r="FF588" s="161"/>
      <c r="FG588" s="161"/>
      <c r="FH588" s="161"/>
      <c r="FI588" s="161"/>
      <c r="FJ588" s="161"/>
      <c r="FK588" s="161"/>
      <c r="FL588" s="161"/>
      <c r="FM588" s="161"/>
      <c r="FN588" s="161"/>
      <c r="FO588" s="161"/>
      <c r="FP588" s="161"/>
      <c r="FQ588" s="161"/>
      <c r="FR588" s="161"/>
      <c r="FS588" s="161"/>
      <c r="FT588" s="161"/>
      <c r="FU588" s="161"/>
      <c r="FV588" s="161"/>
      <c r="FW588" s="161"/>
      <c r="FX588" s="161"/>
      <c r="FY588" s="161"/>
      <c r="FZ588" s="161"/>
      <c r="GA588" s="161"/>
      <c r="GB588" s="161"/>
      <c r="GC588" s="161"/>
      <c r="GD588" s="161"/>
      <c r="GE588" s="161"/>
      <c r="GF588" s="161"/>
      <c r="GG588" s="161"/>
      <c r="GH588" s="161"/>
      <c r="GI588" s="161"/>
      <c r="GJ588" s="161"/>
      <c r="GK588" s="161"/>
      <c r="GL588" s="161"/>
      <c r="GM588" s="161"/>
      <c r="GN588" s="161"/>
      <c r="GO588" s="161"/>
      <c r="GP588" s="161"/>
      <c r="GQ588" s="161"/>
      <c r="GR588" s="161"/>
      <c r="GS588" s="161"/>
      <c r="GT588" s="161"/>
      <c r="GU588" s="161"/>
      <c r="GV588" s="161"/>
      <c r="GW588" s="161"/>
      <c r="GX588" s="161"/>
      <c r="GY588" s="161"/>
      <c r="GZ588" s="161"/>
      <c r="HA588" s="161"/>
      <c r="HB588" s="161"/>
      <c r="HC588" s="161"/>
      <c r="HD588" s="161"/>
      <c r="HE588" s="161"/>
      <c r="HF588" s="161"/>
      <c r="HG588" s="161"/>
      <c r="HH588" s="161"/>
      <c r="HI588" s="161"/>
      <c r="HJ588" s="161"/>
      <c r="HK588" s="161"/>
      <c r="HL588" s="161"/>
      <c r="HM588" s="161"/>
      <c r="HN588" s="161"/>
      <c r="HO588" s="161"/>
      <c r="HP588" s="161"/>
      <c r="HQ588" s="161"/>
      <c r="HR588" s="161"/>
      <c r="HS588" s="161"/>
      <c r="HT588" s="161"/>
      <c r="HU588" s="161"/>
      <c r="HV588" s="161"/>
      <c r="HW588" s="161"/>
      <c r="HX588" s="161"/>
      <c r="HY588" s="161"/>
    </row>
    <row r="589" s="162" customFormat="true" ht="15" hidden="false" customHeight="false" outlineLevel="0" collapsed="false">
      <c r="A589" s="33" t="n">
        <f aca="false">A585+1</f>
        <v>146</v>
      </c>
      <c r="B589" s="34" t="s">
        <v>993</v>
      </c>
      <c r="C589" s="99" t="s">
        <v>362</v>
      </c>
      <c r="D589" s="153" t="n">
        <v>604871430</v>
      </c>
      <c r="E589" s="36" t="s">
        <v>994</v>
      </c>
      <c r="F589" s="141" t="s">
        <v>233</v>
      </c>
      <c r="G589" s="161"/>
      <c r="H589" s="161"/>
      <c r="I589" s="161"/>
      <c r="J589" s="161"/>
      <c r="K589" s="161"/>
      <c r="L589" s="161"/>
      <c r="M589" s="161"/>
      <c r="N589" s="161"/>
      <c r="O589" s="161"/>
      <c r="P589" s="161"/>
      <c r="Q589" s="161"/>
      <c r="R589" s="161"/>
      <c r="S589" s="161"/>
      <c r="T589" s="161"/>
      <c r="U589" s="161"/>
      <c r="V589" s="161"/>
      <c r="W589" s="161"/>
      <c r="X589" s="161"/>
      <c r="Y589" s="161"/>
      <c r="Z589" s="161"/>
      <c r="AA589" s="161"/>
      <c r="AB589" s="161"/>
      <c r="AC589" s="161"/>
      <c r="AD589" s="161"/>
      <c r="AE589" s="161"/>
      <c r="AF589" s="161"/>
      <c r="AG589" s="161"/>
      <c r="AH589" s="161"/>
      <c r="AI589" s="161"/>
      <c r="AJ589" s="161"/>
      <c r="AK589" s="161"/>
      <c r="AL589" s="161"/>
      <c r="AM589" s="161"/>
      <c r="AN589" s="161"/>
      <c r="AO589" s="161"/>
      <c r="AP589" s="161"/>
      <c r="AQ589" s="161"/>
      <c r="AR589" s="161"/>
      <c r="AS589" s="161"/>
      <c r="AT589" s="161"/>
      <c r="AU589" s="161"/>
      <c r="AV589" s="161"/>
      <c r="AW589" s="161"/>
      <c r="AX589" s="161"/>
      <c r="AY589" s="161"/>
      <c r="AZ589" s="161"/>
      <c r="BA589" s="161"/>
      <c r="BB589" s="161"/>
      <c r="BC589" s="161"/>
      <c r="BD589" s="161"/>
      <c r="BE589" s="161"/>
      <c r="BF589" s="161"/>
      <c r="BG589" s="161"/>
      <c r="BH589" s="161"/>
      <c r="BI589" s="161"/>
      <c r="BJ589" s="161"/>
      <c r="BK589" s="161"/>
      <c r="BL589" s="161"/>
      <c r="BM589" s="161"/>
      <c r="BN589" s="161"/>
      <c r="BO589" s="161"/>
      <c r="BP589" s="161"/>
      <c r="BQ589" s="161"/>
      <c r="BR589" s="161"/>
      <c r="BS589" s="161"/>
      <c r="BT589" s="161"/>
      <c r="BU589" s="161"/>
      <c r="BV589" s="161"/>
      <c r="BW589" s="161"/>
      <c r="BX589" s="161"/>
      <c r="BY589" s="161"/>
      <c r="BZ589" s="161"/>
      <c r="CA589" s="161"/>
      <c r="CB589" s="161"/>
      <c r="CC589" s="161"/>
      <c r="CD589" s="161"/>
      <c r="CE589" s="161"/>
      <c r="CF589" s="161"/>
      <c r="CG589" s="161"/>
      <c r="CH589" s="161"/>
      <c r="CI589" s="161"/>
      <c r="CJ589" s="161"/>
      <c r="CK589" s="161"/>
      <c r="CL589" s="161"/>
      <c r="CM589" s="161"/>
      <c r="CN589" s="161"/>
      <c r="CO589" s="161"/>
      <c r="CP589" s="161"/>
      <c r="CQ589" s="161"/>
      <c r="CR589" s="161"/>
      <c r="CS589" s="161"/>
      <c r="CT589" s="161"/>
      <c r="CU589" s="161"/>
      <c r="CV589" s="161"/>
      <c r="CW589" s="161"/>
      <c r="CX589" s="161"/>
      <c r="CY589" s="161"/>
      <c r="CZ589" s="161"/>
      <c r="DA589" s="161"/>
      <c r="DB589" s="161"/>
      <c r="DC589" s="161"/>
      <c r="DD589" s="161"/>
      <c r="DE589" s="161"/>
      <c r="DF589" s="161"/>
      <c r="DG589" s="161"/>
      <c r="DH589" s="161"/>
      <c r="DI589" s="161"/>
      <c r="DJ589" s="161"/>
      <c r="DK589" s="161"/>
      <c r="DL589" s="161"/>
      <c r="DM589" s="161"/>
      <c r="DN589" s="161"/>
      <c r="DO589" s="161"/>
      <c r="DP589" s="161"/>
      <c r="DQ589" s="161"/>
      <c r="DR589" s="161"/>
      <c r="DS589" s="161"/>
      <c r="DT589" s="161"/>
      <c r="DU589" s="161"/>
      <c r="DV589" s="161"/>
      <c r="DW589" s="161"/>
      <c r="DX589" s="161"/>
      <c r="DY589" s="161"/>
      <c r="DZ589" s="161"/>
      <c r="EA589" s="161"/>
      <c r="EB589" s="161"/>
      <c r="EC589" s="161"/>
      <c r="ED589" s="161"/>
      <c r="EE589" s="161"/>
      <c r="EF589" s="161"/>
      <c r="EG589" s="161"/>
      <c r="EH589" s="161"/>
      <c r="EI589" s="161"/>
      <c r="EJ589" s="161"/>
      <c r="EK589" s="161"/>
      <c r="EL589" s="161"/>
      <c r="EM589" s="161"/>
      <c r="EN589" s="161"/>
      <c r="EO589" s="161"/>
      <c r="EP589" s="161"/>
      <c r="EQ589" s="161"/>
      <c r="ER589" s="161"/>
      <c r="ES589" s="161"/>
      <c r="ET589" s="161"/>
      <c r="EU589" s="161"/>
      <c r="EV589" s="161"/>
      <c r="EW589" s="161"/>
      <c r="EX589" s="161"/>
      <c r="EY589" s="161"/>
      <c r="EZ589" s="161"/>
      <c r="FA589" s="161"/>
      <c r="FB589" s="161"/>
      <c r="FC589" s="161"/>
      <c r="FD589" s="161"/>
      <c r="FE589" s="161"/>
      <c r="FF589" s="161"/>
      <c r="FG589" s="161"/>
      <c r="FH589" s="161"/>
      <c r="FI589" s="161"/>
      <c r="FJ589" s="161"/>
      <c r="FK589" s="161"/>
      <c r="FL589" s="161"/>
      <c r="FM589" s="161"/>
      <c r="FN589" s="161"/>
      <c r="FO589" s="161"/>
      <c r="FP589" s="161"/>
      <c r="FQ589" s="161"/>
      <c r="FR589" s="161"/>
      <c r="FS589" s="161"/>
      <c r="FT589" s="161"/>
      <c r="FU589" s="161"/>
      <c r="FV589" s="161"/>
      <c r="FW589" s="161"/>
      <c r="FX589" s="161"/>
      <c r="FY589" s="161"/>
      <c r="FZ589" s="161"/>
      <c r="GA589" s="161"/>
      <c r="GB589" s="161"/>
      <c r="GC589" s="161"/>
      <c r="GD589" s="161"/>
      <c r="GE589" s="161"/>
      <c r="GF589" s="161"/>
      <c r="GG589" s="161"/>
      <c r="GH589" s="161"/>
      <c r="GI589" s="161"/>
      <c r="GJ589" s="161"/>
      <c r="GK589" s="161"/>
      <c r="GL589" s="161"/>
      <c r="GM589" s="161"/>
      <c r="GN589" s="161"/>
      <c r="GO589" s="161"/>
      <c r="GP589" s="161"/>
      <c r="GQ589" s="161"/>
      <c r="GR589" s="161"/>
      <c r="GS589" s="161"/>
      <c r="GT589" s="161"/>
      <c r="GU589" s="161"/>
      <c r="GV589" s="161"/>
      <c r="GW589" s="161"/>
      <c r="GX589" s="161"/>
      <c r="GY589" s="161"/>
      <c r="GZ589" s="161"/>
      <c r="HA589" s="161"/>
      <c r="HB589" s="161"/>
      <c r="HC589" s="161"/>
      <c r="HD589" s="161"/>
      <c r="HE589" s="161"/>
      <c r="HF589" s="161"/>
      <c r="HG589" s="161"/>
      <c r="HH589" s="161"/>
      <c r="HI589" s="161"/>
      <c r="HJ589" s="161"/>
      <c r="HK589" s="161"/>
      <c r="HL589" s="161"/>
      <c r="HM589" s="161"/>
      <c r="HN589" s="161"/>
      <c r="HO589" s="161"/>
      <c r="HP589" s="161"/>
      <c r="HQ589" s="161"/>
      <c r="HR589" s="161"/>
      <c r="HS589" s="161"/>
      <c r="HT589" s="161"/>
      <c r="HU589" s="161"/>
      <c r="HV589" s="161"/>
      <c r="HW589" s="161"/>
      <c r="HX589" s="161"/>
      <c r="HY589" s="161"/>
    </row>
    <row r="590" s="162" customFormat="true" ht="15" hidden="false" customHeight="false" outlineLevel="0" collapsed="false">
      <c r="A590" s="25"/>
      <c r="B590" s="163"/>
      <c r="C590" s="100" t="s">
        <v>995</v>
      </c>
      <c r="D590" s="155"/>
      <c r="E590" s="22"/>
      <c r="F590" s="142"/>
      <c r="G590" s="161"/>
      <c r="H590" s="161"/>
      <c r="I590" s="161"/>
      <c r="J590" s="161"/>
      <c r="K590" s="161"/>
      <c r="L590" s="161"/>
      <c r="M590" s="161"/>
      <c r="N590" s="161"/>
      <c r="O590" s="161"/>
      <c r="P590" s="161"/>
      <c r="Q590" s="161"/>
      <c r="R590" s="161"/>
      <c r="S590" s="161"/>
      <c r="T590" s="161"/>
      <c r="U590" s="161"/>
      <c r="V590" s="161"/>
      <c r="W590" s="161"/>
      <c r="X590" s="161"/>
      <c r="Y590" s="161"/>
      <c r="Z590" s="161"/>
      <c r="AA590" s="161"/>
      <c r="AB590" s="161"/>
      <c r="AC590" s="161"/>
      <c r="AD590" s="161"/>
      <c r="AE590" s="161"/>
      <c r="AF590" s="161"/>
      <c r="AG590" s="161"/>
      <c r="AH590" s="161"/>
      <c r="AI590" s="161"/>
      <c r="AJ590" s="161"/>
      <c r="AK590" s="161"/>
      <c r="AL590" s="161"/>
      <c r="AM590" s="161"/>
      <c r="AN590" s="161"/>
      <c r="AO590" s="161"/>
      <c r="AP590" s="161"/>
      <c r="AQ590" s="161"/>
      <c r="AR590" s="161"/>
      <c r="AS590" s="161"/>
      <c r="AT590" s="161"/>
      <c r="AU590" s="161"/>
      <c r="AV590" s="161"/>
      <c r="AW590" s="161"/>
      <c r="AX590" s="161"/>
      <c r="AY590" s="161"/>
      <c r="AZ590" s="161"/>
      <c r="BA590" s="161"/>
      <c r="BB590" s="161"/>
      <c r="BC590" s="161"/>
      <c r="BD590" s="161"/>
      <c r="BE590" s="161"/>
      <c r="BF590" s="161"/>
      <c r="BG590" s="161"/>
      <c r="BH590" s="161"/>
      <c r="BI590" s="161"/>
      <c r="BJ590" s="161"/>
      <c r="BK590" s="161"/>
      <c r="BL590" s="161"/>
      <c r="BM590" s="161"/>
      <c r="BN590" s="161"/>
      <c r="BO590" s="161"/>
      <c r="BP590" s="161"/>
      <c r="BQ590" s="161"/>
      <c r="BR590" s="161"/>
      <c r="BS590" s="161"/>
      <c r="BT590" s="161"/>
      <c r="BU590" s="161"/>
      <c r="BV590" s="161"/>
      <c r="BW590" s="161"/>
      <c r="BX590" s="161"/>
      <c r="BY590" s="161"/>
      <c r="BZ590" s="161"/>
      <c r="CA590" s="161"/>
      <c r="CB590" s="161"/>
      <c r="CC590" s="161"/>
      <c r="CD590" s="161"/>
      <c r="CE590" s="161"/>
      <c r="CF590" s="161"/>
      <c r="CG590" s="161"/>
      <c r="CH590" s="161"/>
      <c r="CI590" s="161"/>
      <c r="CJ590" s="161"/>
      <c r="CK590" s="161"/>
      <c r="CL590" s="161"/>
      <c r="CM590" s="161"/>
      <c r="CN590" s="161"/>
      <c r="CO590" s="161"/>
      <c r="CP590" s="161"/>
      <c r="CQ590" s="161"/>
      <c r="CR590" s="161"/>
      <c r="CS590" s="161"/>
      <c r="CT590" s="161"/>
      <c r="CU590" s="161"/>
      <c r="CV590" s="161"/>
      <c r="CW590" s="161"/>
      <c r="CX590" s="161"/>
      <c r="CY590" s="161"/>
      <c r="CZ590" s="161"/>
      <c r="DA590" s="161"/>
      <c r="DB590" s="161"/>
      <c r="DC590" s="161"/>
      <c r="DD590" s="161"/>
      <c r="DE590" s="161"/>
      <c r="DF590" s="161"/>
      <c r="DG590" s="161"/>
      <c r="DH590" s="161"/>
      <c r="DI590" s="161"/>
      <c r="DJ590" s="161"/>
      <c r="DK590" s="161"/>
      <c r="DL590" s="161"/>
      <c r="DM590" s="161"/>
      <c r="DN590" s="161"/>
      <c r="DO590" s="161"/>
      <c r="DP590" s="161"/>
      <c r="DQ590" s="161"/>
      <c r="DR590" s="161"/>
      <c r="DS590" s="161"/>
      <c r="DT590" s="161"/>
      <c r="DU590" s="161"/>
      <c r="DV590" s="161"/>
      <c r="DW590" s="161"/>
      <c r="DX590" s="161"/>
      <c r="DY590" s="161"/>
      <c r="DZ590" s="161"/>
      <c r="EA590" s="161"/>
      <c r="EB590" s="161"/>
      <c r="EC590" s="161"/>
      <c r="ED590" s="161"/>
      <c r="EE590" s="161"/>
      <c r="EF590" s="161"/>
      <c r="EG590" s="161"/>
      <c r="EH590" s="161"/>
      <c r="EI590" s="161"/>
      <c r="EJ590" s="161"/>
      <c r="EK590" s="161"/>
      <c r="EL590" s="161"/>
      <c r="EM590" s="161"/>
      <c r="EN590" s="161"/>
      <c r="EO590" s="161"/>
      <c r="EP590" s="161"/>
      <c r="EQ590" s="161"/>
      <c r="ER590" s="161"/>
      <c r="ES590" s="161"/>
      <c r="ET590" s="161"/>
      <c r="EU590" s="161"/>
      <c r="EV590" s="161"/>
      <c r="EW590" s="161"/>
      <c r="EX590" s="161"/>
      <c r="EY590" s="161"/>
      <c r="EZ590" s="161"/>
      <c r="FA590" s="161"/>
      <c r="FB590" s="161"/>
      <c r="FC590" s="161"/>
      <c r="FD590" s="161"/>
      <c r="FE590" s="161"/>
      <c r="FF590" s="161"/>
      <c r="FG590" s="161"/>
      <c r="FH590" s="161"/>
      <c r="FI590" s="161"/>
      <c r="FJ590" s="161"/>
      <c r="FK590" s="161"/>
      <c r="FL590" s="161"/>
      <c r="FM590" s="161"/>
      <c r="FN590" s="161"/>
      <c r="FO590" s="161"/>
      <c r="FP590" s="161"/>
      <c r="FQ590" s="161"/>
      <c r="FR590" s="161"/>
      <c r="FS590" s="161"/>
      <c r="FT590" s="161"/>
      <c r="FU590" s="161"/>
      <c r="FV590" s="161"/>
      <c r="FW590" s="161"/>
      <c r="FX590" s="161"/>
      <c r="FY590" s="161"/>
      <c r="FZ590" s="161"/>
      <c r="GA590" s="161"/>
      <c r="GB590" s="161"/>
      <c r="GC590" s="161"/>
      <c r="GD590" s="161"/>
      <c r="GE590" s="161"/>
      <c r="GF590" s="161"/>
      <c r="GG590" s="161"/>
      <c r="GH590" s="161"/>
      <c r="GI590" s="161"/>
      <c r="GJ590" s="161"/>
      <c r="GK590" s="161"/>
      <c r="GL590" s="161"/>
      <c r="GM590" s="161"/>
      <c r="GN590" s="161"/>
      <c r="GO590" s="161"/>
      <c r="GP590" s="161"/>
      <c r="GQ590" s="161"/>
      <c r="GR590" s="161"/>
      <c r="GS590" s="161"/>
      <c r="GT590" s="161"/>
      <c r="GU590" s="161"/>
      <c r="GV590" s="161"/>
      <c r="GW590" s="161"/>
      <c r="GX590" s="161"/>
      <c r="GY590" s="161"/>
      <c r="GZ590" s="161"/>
      <c r="HA590" s="161"/>
      <c r="HB590" s="161"/>
      <c r="HC590" s="161"/>
      <c r="HD590" s="161"/>
      <c r="HE590" s="161"/>
      <c r="HF590" s="161"/>
      <c r="HG590" s="161"/>
      <c r="HH590" s="161"/>
      <c r="HI590" s="161"/>
      <c r="HJ590" s="161"/>
      <c r="HK590" s="161"/>
      <c r="HL590" s="161"/>
      <c r="HM590" s="161"/>
      <c r="HN590" s="161"/>
      <c r="HO590" s="161"/>
      <c r="HP590" s="161"/>
      <c r="HQ590" s="161"/>
      <c r="HR590" s="161"/>
      <c r="HS590" s="161"/>
      <c r="HT590" s="161"/>
      <c r="HU590" s="161"/>
      <c r="HV590" s="161"/>
      <c r="HW590" s="161"/>
      <c r="HX590" s="161"/>
      <c r="HY590" s="161"/>
    </row>
    <row r="591" s="162" customFormat="true" ht="15" hidden="false" customHeight="false" outlineLevel="0" collapsed="false">
      <c r="A591" s="25"/>
      <c r="B591" s="164"/>
      <c r="C591" s="100" t="s">
        <v>996</v>
      </c>
      <c r="D591" s="146"/>
      <c r="E591" s="22"/>
      <c r="F591" s="142"/>
      <c r="G591" s="161"/>
      <c r="H591" s="161"/>
      <c r="I591" s="161"/>
      <c r="J591" s="161"/>
      <c r="K591" s="161"/>
      <c r="L591" s="161"/>
      <c r="M591" s="161"/>
      <c r="N591" s="161"/>
      <c r="O591" s="161"/>
      <c r="P591" s="161"/>
      <c r="Q591" s="161"/>
      <c r="R591" s="161"/>
      <c r="S591" s="161"/>
      <c r="T591" s="161"/>
      <c r="U591" s="161"/>
      <c r="V591" s="161"/>
      <c r="W591" s="161"/>
      <c r="X591" s="161"/>
      <c r="Y591" s="161"/>
      <c r="Z591" s="161"/>
      <c r="AA591" s="161"/>
      <c r="AB591" s="161"/>
      <c r="AC591" s="161"/>
      <c r="AD591" s="161"/>
      <c r="AE591" s="161"/>
      <c r="AF591" s="161"/>
      <c r="AG591" s="161"/>
      <c r="AH591" s="161"/>
      <c r="AI591" s="161"/>
      <c r="AJ591" s="161"/>
      <c r="AK591" s="161"/>
      <c r="AL591" s="161"/>
      <c r="AM591" s="161"/>
      <c r="AN591" s="161"/>
      <c r="AO591" s="161"/>
      <c r="AP591" s="161"/>
      <c r="AQ591" s="161"/>
      <c r="AR591" s="161"/>
      <c r="AS591" s="161"/>
      <c r="AT591" s="161"/>
      <c r="AU591" s="161"/>
      <c r="AV591" s="161"/>
      <c r="AW591" s="161"/>
      <c r="AX591" s="161"/>
      <c r="AY591" s="161"/>
      <c r="AZ591" s="161"/>
      <c r="BA591" s="161"/>
      <c r="BB591" s="161"/>
      <c r="BC591" s="161"/>
      <c r="BD591" s="161"/>
      <c r="BE591" s="161"/>
      <c r="BF591" s="161"/>
      <c r="BG591" s="161"/>
      <c r="BH591" s="161"/>
      <c r="BI591" s="161"/>
      <c r="BJ591" s="161"/>
      <c r="BK591" s="161"/>
      <c r="BL591" s="161"/>
      <c r="BM591" s="161"/>
      <c r="BN591" s="161"/>
      <c r="BO591" s="161"/>
      <c r="BP591" s="161"/>
      <c r="BQ591" s="161"/>
      <c r="BR591" s="161"/>
      <c r="BS591" s="161"/>
      <c r="BT591" s="161"/>
      <c r="BU591" s="161"/>
      <c r="BV591" s="161"/>
      <c r="BW591" s="161"/>
      <c r="BX591" s="161"/>
      <c r="BY591" s="161"/>
      <c r="BZ591" s="161"/>
      <c r="CA591" s="161"/>
      <c r="CB591" s="161"/>
      <c r="CC591" s="161"/>
      <c r="CD591" s="161"/>
      <c r="CE591" s="161"/>
      <c r="CF591" s="161"/>
      <c r="CG591" s="161"/>
      <c r="CH591" s="161"/>
      <c r="CI591" s="161"/>
      <c r="CJ591" s="161"/>
      <c r="CK591" s="161"/>
      <c r="CL591" s="161"/>
      <c r="CM591" s="161"/>
      <c r="CN591" s="161"/>
      <c r="CO591" s="161"/>
      <c r="CP591" s="161"/>
      <c r="CQ591" s="161"/>
      <c r="CR591" s="161"/>
      <c r="CS591" s="161"/>
      <c r="CT591" s="161"/>
      <c r="CU591" s="161"/>
      <c r="CV591" s="161"/>
      <c r="CW591" s="161"/>
      <c r="CX591" s="161"/>
      <c r="CY591" s="161"/>
      <c r="CZ591" s="161"/>
      <c r="DA591" s="161"/>
      <c r="DB591" s="161"/>
      <c r="DC591" s="161"/>
      <c r="DD591" s="161"/>
      <c r="DE591" s="161"/>
      <c r="DF591" s="161"/>
      <c r="DG591" s="161"/>
      <c r="DH591" s="161"/>
      <c r="DI591" s="161"/>
      <c r="DJ591" s="161"/>
      <c r="DK591" s="161"/>
      <c r="DL591" s="161"/>
      <c r="DM591" s="161"/>
      <c r="DN591" s="161"/>
      <c r="DO591" s="161"/>
      <c r="DP591" s="161"/>
      <c r="DQ591" s="161"/>
      <c r="DR591" s="161"/>
      <c r="DS591" s="161"/>
      <c r="DT591" s="161"/>
      <c r="DU591" s="161"/>
      <c r="DV591" s="161"/>
      <c r="DW591" s="161"/>
      <c r="DX591" s="161"/>
      <c r="DY591" s="161"/>
      <c r="DZ591" s="161"/>
      <c r="EA591" s="161"/>
      <c r="EB591" s="161"/>
      <c r="EC591" s="161"/>
      <c r="ED591" s="161"/>
      <c r="EE591" s="161"/>
      <c r="EF591" s="161"/>
      <c r="EG591" s="161"/>
      <c r="EH591" s="161"/>
      <c r="EI591" s="161"/>
      <c r="EJ591" s="161"/>
      <c r="EK591" s="161"/>
      <c r="EL591" s="161"/>
      <c r="EM591" s="161"/>
      <c r="EN591" s="161"/>
      <c r="EO591" s="161"/>
      <c r="EP591" s="161"/>
      <c r="EQ591" s="161"/>
      <c r="ER591" s="161"/>
      <c r="ES591" s="161"/>
      <c r="ET591" s="161"/>
      <c r="EU591" s="161"/>
      <c r="EV591" s="161"/>
      <c r="EW591" s="161"/>
      <c r="EX591" s="161"/>
      <c r="EY591" s="161"/>
      <c r="EZ591" s="161"/>
      <c r="FA591" s="161"/>
      <c r="FB591" s="161"/>
      <c r="FC591" s="161"/>
      <c r="FD591" s="161"/>
      <c r="FE591" s="161"/>
      <c r="FF591" s="161"/>
      <c r="FG591" s="161"/>
      <c r="FH591" s="161"/>
      <c r="FI591" s="161"/>
      <c r="FJ591" s="161"/>
      <c r="FK591" s="161"/>
      <c r="FL591" s="161"/>
      <c r="FM591" s="161"/>
      <c r="FN591" s="161"/>
      <c r="FO591" s="161"/>
      <c r="FP591" s="161"/>
      <c r="FQ591" s="161"/>
      <c r="FR591" s="161"/>
      <c r="FS591" s="161"/>
      <c r="FT591" s="161"/>
      <c r="FU591" s="161"/>
      <c r="FV591" s="161"/>
      <c r="FW591" s="161"/>
      <c r="FX591" s="161"/>
      <c r="FY591" s="161"/>
      <c r="FZ591" s="161"/>
      <c r="GA591" s="161"/>
      <c r="GB591" s="161"/>
      <c r="GC591" s="161"/>
      <c r="GD591" s="161"/>
      <c r="GE591" s="161"/>
      <c r="GF591" s="161"/>
      <c r="GG591" s="161"/>
      <c r="GH591" s="161"/>
      <c r="GI591" s="161"/>
      <c r="GJ591" s="161"/>
      <c r="GK591" s="161"/>
      <c r="GL591" s="161"/>
      <c r="GM591" s="161"/>
      <c r="GN591" s="161"/>
      <c r="GO591" s="161"/>
      <c r="GP591" s="161"/>
      <c r="GQ591" s="161"/>
      <c r="GR591" s="161"/>
      <c r="GS591" s="161"/>
      <c r="GT591" s="161"/>
      <c r="GU591" s="161"/>
      <c r="GV591" s="161"/>
      <c r="GW591" s="161"/>
      <c r="GX591" s="161"/>
      <c r="GY591" s="161"/>
      <c r="GZ591" s="161"/>
      <c r="HA591" s="161"/>
      <c r="HB591" s="161"/>
      <c r="HC591" s="161"/>
      <c r="HD591" s="161"/>
      <c r="HE591" s="161"/>
      <c r="HF591" s="161"/>
      <c r="HG591" s="161"/>
      <c r="HH591" s="161"/>
      <c r="HI591" s="161"/>
      <c r="HJ591" s="161"/>
      <c r="HK591" s="161"/>
      <c r="HL591" s="161"/>
      <c r="HM591" s="161"/>
      <c r="HN591" s="161"/>
      <c r="HO591" s="161"/>
      <c r="HP591" s="161"/>
      <c r="HQ591" s="161"/>
      <c r="HR591" s="161"/>
      <c r="HS591" s="161"/>
      <c r="HT591" s="161"/>
      <c r="HU591" s="161"/>
      <c r="HV591" s="161"/>
      <c r="HW591" s="161"/>
      <c r="HX591" s="161"/>
      <c r="HY591" s="161"/>
    </row>
    <row r="592" s="162" customFormat="true" ht="15" hidden="false" customHeight="false" outlineLevel="0" collapsed="false">
      <c r="A592" s="28"/>
      <c r="B592" s="165"/>
      <c r="C592" s="158" t="s">
        <v>236</v>
      </c>
      <c r="D592" s="58" t="s">
        <v>997</v>
      </c>
      <c r="E592" s="160"/>
      <c r="F592" s="143"/>
      <c r="G592" s="161"/>
      <c r="H592" s="161"/>
      <c r="I592" s="161"/>
      <c r="J592" s="161"/>
      <c r="K592" s="161"/>
      <c r="L592" s="161"/>
      <c r="M592" s="161"/>
      <c r="N592" s="161"/>
      <c r="O592" s="161"/>
      <c r="P592" s="161"/>
      <c r="Q592" s="161"/>
      <c r="R592" s="161"/>
      <c r="S592" s="161"/>
      <c r="T592" s="161"/>
      <c r="U592" s="161"/>
      <c r="V592" s="161"/>
      <c r="W592" s="161"/>
      <c r="X592" s="161"/>
      <c r="Y592" s="161"/>
      <c r="Z592" s="161"/>
      <c r="AA592" s="161"/>
      <c r="AB592" s="161"/>
      <c r="AC592" s="161"/>
      <c r="AD592" s="161"/>
      <c r="AE592" s="161"/>
      <c r="AF592" s="161"/>
      <c r="AG592" s="161"/>
      <c r="AH592" s="161"/>
      <c r="AI592" s="161"/>
      <c r="AJ592" s="161"/>
      <c r="AK592" s="161"/>
      <c r="AL592" s="161"/>
      <c r="AM592" s="161"/>
      <c r="AN592" s="161"/>
      <c r="AO592" s="161"/>
      <c r="AP592" s="161"/>
      <c r="AQ592" s="161"/>
      <c r="AR592" s="161"/>
      <c r="AS592" s="161"/>
      <c r="AT592" s="161"/>
      <c r="AU592" s="161"/>
      <c r="AV592" s="161"/>
      <c r="AW592" s="161"/>
      <c r="AX592" s="161"/>
      <c r="AY592" s="161"/>
      <c r="AZ592" s="161"/>
      <c r="BA592" s="161"/>
      <c r="BB592" s="161"/>
      <c r="BC592" s="161"/>
      <c r="BD592" s="161"/>
      <c r="BE592" s="161"/>
      <c r="BF592" s="161"/>
      <c r="BG592" s="161"/>
      <c r="BH592" s="161"/>
      <c r="BI592" s="161"/>
      <c r="BJ592" s="161"/>
      <c r="BK592" s="161"/>
      <c r="BL592" s="161"/>
      <c r="BM592" s="161"/>
      <c r="BN592" s="161"/>
      <c r="BO592" s="161"/>
      <c r="BP592" s="161"/>
      <c r="BQ592" s="161"/>
      <c r="BR592" s="161"/>
      <c r="BS592" s="161"/>
      <c r="BT592" s="161"/>
      <c r="BU592" s="161"/>
      <c r="BV592" s="161"/>
      <c r="BW592" s="161"/>
      <c r="BX592" s="161"/>
      <c r="BY592" s="161"/>
      <c r="BZ592" s="161"/>
      <c r="CA592" s="161"/>
      <c r="CB592" s="161"/>
      <c r="CC592" s="161"/>
      <c r="CD592" s="161"/>
      <c r="CE592" s="161"/>
      <c r="CF592" s="161"/>
      <c r="CG592" s="161"/>
      <c r="CH592" s="161"/>
      <c r="CI592" s="161"/>
      <c r="CJ592" s="161"/>
      <c r="CK592" s="161"/>
      <c r="CL592" s="161"/>
      <c r="CM592" s="161"/>
      <c r="CN592" s="161"/>
      <c r="CO592" s="161"/>
      <c r="CP592" s="161"/>
      <c r="CQ592" s="161"/>
      <c r="CR592" s="161"/>
      <c r="CS592" s="161"/>
      <c r="CT592" s="161"/>
      <c r="CU592" s="161"/>
      <c r="CV592" s="161"/>
      <c r="CW592" s="161"/>
      <c r="CX592" s="161"/>
      <c r="CY592" s="161"/>
      <c r="CZ592" s="161"/>
      <c r="DA592" s="161"/>
      <c r="DB592" s="161"/>
      <c r="DC592" s="161"/>
      <c r="DD592" s="161"/>
      <c r="DE592" s="161"/>
      <c r="DF592" s="161"/>
      <c r="DG592" s="161"/>
      <c r="DH592" s="161"/>
      <c r="DI592" s="161"/>
      <c r="DJ592" s="161"/>
      <c r="DK592" s="161"/>
      <c r="DL592" s="161"/>
      <c r="DM592" s="161"/>
      <c r="DN592" s="161"/>
      <c r="DO592" s="161"/>
      <c r="DP592" s="161"/>
      <c r="DQ592" s="161"/>
      <c r="DR592" s="161"/>
      <c r="DS592" s="161"/>
      <c r="DT592" s="161"/>
      <c r="DU592" s="161"/>
      <c r="DV592" s="161"/>
      <c r="DW592" s="161"/>
      <c r="DX592" s="161"/>
      <c r="DY592" s="161"/>
      <c r="DZ592" s="161"/>
      <c r="EA592" s="161"/>
      <c r="EB592" s="161"/>
      <c r="EC592" s="161"/>
      <c r="ED592" s="161"/>
      <c r="EE592" s="161"/>
      <c r="EF592" s="161"/>
      <c r="EG592" s="161"/>
      <c r="EH592" s="161"/>
      <c r="EI592" s="161"/>
      <c r="EJ592" s="161"/>
      <c r="EK592" s="161"/>
      <c r="EL592" s="161"/>
      <c r="EM592" s="161"/>
      <c r="EN592" s="161"/>
      <c r="EO592" s="161"/>
      <c r="EP592" s="161"/>
      <c r="EQ592" s="161"/>
      <c r="ER592" s="161"/>
      <c r="ES592" s="161"/>
      <c r="ET592" s="161"/>
      <c r="EU592" s="161"/>
      <c r="EV592" s="161"/>
      <c r="EW592" s="161"/>
      <c r="EX592" s="161"/>
      <c r="EY592" s="161"/>
      <c r="EZ592" s="161"/>
      <c r="FA592" s="161"/>
      <c r="FB592" s="161"/>
      <c r="FC592" s="161"/>
      <c r="FD592" s="161"/>
      <c r="FE592" s="161"/>
      <c r="FF592" s="161"/>
      <c r="FG592" s="161"/>
      <c r="FH592" s="161"/>
      <c r="FI592" s="161"/>
      <c r="FJ592" s="161"/>
      <c r="FK592" s="161"/>
      <c r="FL592" s="161"/>
      <c r="FM592" s="161"/>
      <c r="FN592" s="161"/>
      <c r="FO592" s="161"/>
      <c r="FP592" s="161"/>
      <c r="FQ592" s="161"/>
      <c r="FR592" s="161"/>
      <c r="FS592" s="161"/>
      <c r="FT592" s="161"/>
      <c r="FU592" s="161"/>
      <c r="FV592" s="161"/>
      <c r="FW592" s="161"/>
      <c r="FX592" s="161"/>
      <c r="FY592" s="161"/>
      <c r="FZ592" s="161"/>
      <c r="GA592" s="161"/>
      <c r="GB592" s="161"/>
      <c r="GC592" s="161"/>
      <c r="GD592" s="161"/>
      <c r="GE592" s="161"/>
      <c r="GF592" s="161"/>
      <c r="GG592" s="161"/>
      <c r="GH592" s="161"/>
      <c r="GI592" s="161"/>
      <c r="GJ592" s="161"/>
      <c r="GK592" s="161"/>
      <c r="GL592" s="161"/>
      <c r="GM592" s="161"/>
      <c r="GN592" s="161"/>
      <c r="GO592" s="161"/>
      <c r="GP592" s="161"/>
      <c r="GQ592" s="161"/>
      <c r="GR592" s="161"/>
      <c r="GS592" s="161"/>
      <c r="GT592" s="161"/>
      <c r="GU592" s="161"/>
      <c r="GV592" s="161"/>
      <c r="GW592" s="161"/>
      <c r="GX592" s="161"/>
      <c r="GY592" s="161"/>
      <c r="GZ592" s="161"/>
      <c r="HA592" s="161"/>
      <c r="HB592" s="161"/>
      <c r="HC592" s="161"/>
      <c r="HD592" s="161"/>
      <c r="HE592" s="161"/>
      <c r="HF592" s="161"/>
      <c r="HG592" s="161"/>
      <c r="HH592" s="161"/>
      <c r="HI592" s="161"/>
      <c r="HJ592" s="161"/>
      <c r="HK592" s="161"/>
      <c r="HL592" s="161"/>
      <c r="HM592" s="161"/>
      <c r="HN592" s="161"/>
      <c r="HO592" s="161"/>
      <c r="HP592" s="161"/>
      <c r="HQ592" s="161"/>
      <c r="HR592" s="161"/>
      <c r="HS592" s="161"/>
      <c r="HT592" s="161"/>
      <c r="HU592" s="161"/>
      <c r="HV592" s="161"/>
      <c r="HW592" s="161"/>
      <c r="HX592" s="161"/>
      <c r="HY592" s="161"/>
    </row>
    <row r="593" s="162" customFormat="true" ht="15" hidden="false" customHeight="false" outlineLevel="0" collapsed="false">
      <c r="A593" s="33" t="n">
        <f aca="false">A589+1</f>
        <v>147</v>
      </c>
      <c r="B593" s="34" t="s">
        <v>998</v>
      </c>
      <c r="C593" s="99" t="s">
        <v>362</v>
      </c>
      <c r="D593" s="153" t="n">
        <v>728453018</v>
      </c>
      <c r="E593" s="36" t="s">
        <v>999</v>
      </c>
      <c r="F593" s="141" t="s">
        <v>72</v>
      </c>
      <c r="G593" s="161"/>
      <c r="H593" s="161"/>
      <c r="I593" s="161"/>
      <c r="J593" s="161"/>
      <c r="K593" s="161"/>
      <c r="L593" s="161"/>
      <c r="M593" s="161"/>
      <c r="N593" s="161"/>
      <c r="O593" s="161"/>
      <c r="P593" s="161"/>
      <c r="Q593" s="161"/>
      <c r="R593" s="161"/>
      <c r="S593" s="161"/>
      <c r="T593" s="161"/>
      <c r="U593" s="161"/>
      <c r="V593" s="161"/>
      <c r="W593" s="161"/>
      <c r="X593" s="161"/>
      <c r="Y593" s="161"/>
      <c r="Z593" s="161"/>
      <c r="AA593" s="161"/>
      <c r="AB593" s="161"/>
      <c r="AC593" s="161"/>
      <c r="AD593" s="161"/>
      <c r="AE593" s="161"/>
      <c r="AF593" s="161"/>
      <c r="AG593" s="161"/>
      <c r="AH593" s="161"/>
      <c r="AI593" s="161"/>
      <c r="AJ593" s="161"/>
      <c r="AK593" s="161"/>
      <c r="AL593" s="161"/>
      <c r="AM593" s="161"/>
      <c r="AN593" s="161"/>
      <c r="AO593" s="161"/>
      <c r="AP593" s="161"/>
      <c r="AQ593" s="161"/>
      <c r="AR593" s="161"/>
      <c r="AS593" s="161"/>
      <c r="AT593" s="161"/>
      <c r="AU593" s="161"/>
      <c r="AV593" s="161"/>
      <c r="AW593" s="161"/>
      <c r="AX593" s="161"/>
      <c r="AY593" s="161"/>
      <c r="AZ593" s="161"/>
      <c r="BA593" s="161"/>
      <c r="BB593" s="161"/>
      <c r="BC593" s="161"/>
      <c r="BD593" s="161"/>
      <c r="BE593" s="161"/>
      <c r="BF593" s="161"/>
      <c r="BG593" s="161"/>
      <c r="BH593" s="161"/>
      <c r="BI593" s="161"/>
      <c r="BJ593" s="161"/>
      <c r="BK593" s="161"/>
      <c r="BL593" s="161"/>
      <c r="BM593" s="161"/>
      <c r="BN593" s="161"/>
      <c r="BO593" s="161"/>
      <c r="BP593" s="161"/>
      <c r="BQ593" s="161"/>
      <c r="BR593" s="161"/>
      <c r="BS593" s="161"/>
      <c r="BT593" s="161"/>
      <c r="BU593" s="161"/>
      <c r="BV593" s="161"/>
      <c r="BW593" s="161"/>
      <c r="BX593" s="161"/>
      <c r="BY593" s="161"/>
      <c r="BZ593" s="161"/>
      <c r="CA593" s="161"/>
      <c r="CB593" s="161"/>
      <c r="CC593" s="161"/>
      <c r="CD593" s="161"/>
      <c r="CE593" s="161"/>
      <c r="CF593" s="161"/>
      <c r="CG593" s="161"/>
      <c r="CH593" s="161"/>
      <c r="CI593" s="161"/>
      <c r="CJ593" s="161"/>
      <c r="CK593" s="161"/>
      <c r="CL593" s="161"/>
      <c r="CM593" s="161"/>
      <c r="CN593" s="161"/>
      <c r="CO593" s="161"/>
      <c r="CP593" s="161"/>
      <c r="CQ593" s="161"/>
      <c r="CR593" s="161"/>
      <c r="CS593" s="161"/>
      <c r="CT593" s="161"/>
      <c r="CU593" s="161"/>
      <c r="CV593" s="161"/>
      <c r="CW593" s="161"/>
      <c r="CX593" s="161"/>
      <c r="CY593" s="161"/>
      <c r="CZ593" s="161"/>
      <c r="DA593" s="161"/>
      <c r="DB593" s="161"/>
      <c r="DC593" s="161"/>
      <c r="DD593" s="161"/>
      <c r="DE593" s="161"/>
      <c r="DF593" s="161"/>
      <c r="DG593" s="161"/>
      <c r="DH593" s="161"/>
      <c r="DI593" s="161"/>
      <c r="DJ593" s="161"/>
      <c r="DK593" s="161"/>
      <c r="DL593" s="161"/>
      <c r="DM593" s="161"/>
      <c r="DN593" s="161"/>
      <c r="DO593" s="161"/>
      <c r="DP593" s="161"/>
      <c r="DQ593" s="161"/>
      <c r="DR593" s="161"/>
      <c r="DS593" s="161"/>
      <c r="DT593" s="161"/>
      <c r="DU593" s="161"/>
      <c r="DV593" s="161"/>
      <c r="DW593" s="161"/>
      <c r="DX593" s="161"/>
      <c r="DY593" s="161"/>
      <c r="DZ593" s="161"/>
      <c r="EA593" s="161"/>
      <c r="EB593" s="161"/>
      <c r="EC593" s="161"/>
      <c r="ED593" s="161"/>
      <c r="EE593" s="161"/>
      <c r="EF593" s="161"/>
      <c r="EG593" s="161"/>
      <c r="EH593" s="161"/>
      <c r="EI593" s="161"/>
      <c r="EJ593" s="161"/>
      <c r="EK593" s="161"/>
      <c r="EL593" s="161"/>
      <c r="EM593" s="161"/>
      <c r="EN593" s="161"/>
      <c r="EO593" s="161"/>
      <c r="EP593" s="161"/>
      <c r="EQ593" s="161"/>
      <c r="ER593" s="161"/>
      <c r="ES593" s="161"/>
      <c r="ET593" s="161"/>
      <c r="EU593" s="161"/>
      <c r="EV593" s="161"/>
      <c r="EW593" s="161"/>
      <c r="EX593" s="161"/>
      <c r="EY593" s="161"/>
      <c r="EZ593" s="161"/>
      <c r="FA593" s="161"/>
      <c r="FB593" s="161"/>
      <c r="FC593" s="161"/>
      <c r="FD593" s="161"/>
      <c r="FE593" s="161"/>
      <c r="FF593" s="161"/>
      <c r="FG593" s="161"/>
      <c r="FH593" s="161"/>
      <c r="FI593" s="161"/>
      <c r="FJ593" s="161"/>
      <c r="FK593" s="161"/>
      <c r="FL593" s="161"/>
      <c r="FM593" s="161"/>
      <c r="FN593" s="161"/>
      <c r="FO593" s="161"/>
      <c r="FP593" s="161"/>
      <c r="FQ593" s="161"/>
      <c r="FR593" s="161"/>
      <c r="FS593" s="161"/>
      <c r="FT593" s="161"/>
      <c r="FU593" s="161"/>
      <c r="FV593" s="161"/>
      <c r="FW593" s="161"/>
      <c r="FX593" s="161"/>
      <c r="FY593" s="161"/>
      <c r="FZ593" s="161"/>
      <c r="GA593" s="161"/>
      <c r="GB593" s="161"/>
      <c r="GC593" s="161"/>
      <c r="GD593" s="161"/>
      <c r="GE593" s="161"/>
      <c r="GF593" s="161"/>
      <c r="GG593" s="161"/>
      <c r="GH593" s="161"/>
      <c r="GI593" s="161"/>
      <c r="GJ593" s="161"/>
      <c r="GK593" s="161"/>
      <c r="GL593" s="161"/>
      <c r="GM593" s="161"/>
      <c r="GN593" s="161"/>
      <c r="GO593" s="161"/>
      <c r="GP593" s="161"/>
      <c r="GQ593" s="161"/>
      <c r="GR593" s="161"/>
      <c r="GS593" s="161"/>
      <c r="GT593" s="161"/>
      <c r="GU593" s="161"/>
      <c r="GV593" s="161"/>
      <c r="GW593" s="161"/>
      <c r="GX593" s="161"/>
      <c r="GY593" s="161"/>
      <c r="GZ593" s="161"/>
      <c r="HA593" s="161"/>
      <c r="HB593" s="161"/>
      <c r="HC593" s="161"/>
      <c r="HD593" s="161"/>
      <c r="HE593" s="161"/>
      <c r="HF593" s="161"/>
      <c r="HG593" s="161"/>
      <c r="HH593" s="161"/>
      <c r="HI593" s="161"/>
      <c r="HJ593" s="161"/>
      <c r="HK593" s="161"/>
      <c r="HL593" s="161"/>
      <c r="HM593" s="161"/>
      <c r="HN593" s="161"/>
      <c r="HO593" s="161"/>
      <c r="HP593" s="161"/>
      <c r="HQ593" s="161"/>
      <c r="HR593" s="161"/>
      <c r="HS593" s="161"/>
      <c r="HT593" s="161"/>
      <c r="HU593" s="161"/>
      <c r="HV593" s="161"/>
      <c r="HW593" s="161"/>
      <c r="HX593" s="161"/>
      <c r="HY593" s="161"/>
    </row>
    <row r="594" s="162" customFormat="true" ht="15" hidden="false" customHeight="false" outlineLevel="0" collapsed="false">
      <c r="A594" s="25"/>
      <c r="B594" s="163"/>
      <c r="C594" s="100" t="s">
        <v>998</v>
      </c>
      <c r="D594" s="155"/>
      <c r="E594" s="22"/>
      <c r="F594" s="142"/>
      <c r="G594" s="161"/>
      <c r="H594" s="161"/>
      <c r="I594" s="161"/>
      <c r="J594" s="161"/>
      <c r="K594" s="161"/>
      <c r="L594" s="161"/>
      <c r="M594" s="161"/>
      <c r="N594" s="161"/>
      <c r="O594" s="161"/>
      <c r="P594" s="161"/>
      <c r="Q594" s="161"/>
      <c r="R594" s="161"/>
      <c r="S594" s="161"/>
      <c r="T594" s="161"/>
      <c r="U594" s="161"/>
      <c r="V594" s="161"/>
      <c r="W594" s="161"/>
      <c r="X594" s="161"/>
      <c r="Y594" s="161"/>
      <c r="Z594" s="161"/>
      <c r="AA594" s="161"/>
      <c r="AB594" s="161"/>
      <c r="AC594" s="161"/>
      <c r="AD594" s="161"/>
      <c r="AE594" s="161"/>
      <c r="AF594" s="161"/>
      <c r="AG594" s="161"/>
      <c r="AH594" s="161"/>
      <c r="AI594" s="161"/>
      <c r="AJ594" s="161"/>
      <c r="AK594" s="161"/>
      <c r="AL594" s="161"/>
      <c r="AM594" s="161"/>
      <c r="AN594" s="161"/>
      <c r="AO594" s="161"/>
      <c r="AP594" s="161"/>
      <c r="AQ594" s="161"/>
      <c r="AR594" s="161"/>
      <c r="AS594" s="161"/>
      <c r="AT594" s="161"/>
      <c r="AU594" s="161"/>
      <c r="AV594" s="161"/>
      <c r="AW594" s="161"/>
      <c r="AX594" s="161"/>
      <c r="AY594" s="161"/>
      <c r="AZ594" s="161"/>
      <c r="BA594" s="161"/>
      <c r="BB594" s="161"/>
      <c r="BC594" s="161"/>
      <c r="BD594" s="161"/>
      <c r="BE594" s="161"/>
      <c r="BF594" s="161"/>
      <c r="BG594" s="161"/>
      <c r="BH594" s="161"/>
      <c r="BI594" s="161"/>
      <c r="BJ594" s="161"/>
      <c r="BK594" s="161"/>
      <c r="BL594" s="161"/>
      <c r="BM594" s="161"/>
      <c r="BN594" s="161"/>
      <c r="BO594" s="161"/>
      <c r="BP594" s="161"/>
      <c r="BQ594" s="161"/>
      <c r="BR594" s="161"/>
      <c r="BS594" s="161"/>
      <c r="BT594" s="161"/>
      <c r="BU594" s="161"/>
      <c r="BV594" s="161"/>
      <c r="BW594" s="161"/>
      <c r="BX594" s="161"/>
      <c r="BY594" s="161"/>
      <c r="BZ594" s="161"/>
      <c r="CA594" s="161"/>
      <c r="CB594" s="161"/>
      <c r="CC594" s="161"/>
      <c r="CD594" s="161"/>
      <c r="CE594" s="161"/>
      <c r="CF594" s="161"/>
      <c r="CG594" s="161"/>
      <c r="CH594" s="161"/>
      <c r="CI594" s="161"/>
      <c r="CJ594" s="161"/>
      <c r="CK594" s="161"/>
      <c r="CL594" s="161"/>
      <c r="CM594" s="161"/>
      <c r="CN594" s="161"/>
      <c r="CO594" s="161"/>
      <c r="CP594" s="161"/>
      <c r="CQ594" s="161"/>
      <c r="CR594" s="161"/>
      <c r="CS594" s="161"/>
      <c r="CT594" s="161"/>
      <c r="CU594" s="161"/>
      <c r="CV594" s="161"/>
      <c r="CW594" s="161"/>
      <c r="CX594" s="161"/>
      <c r="CY594" s="161"/>
      <c r="CZ594" s="161"/>
      <c r="DA594" s="161"/>
      <c r="DB594" s="161"/>
      <c r="DC594" s="161"/>
      <c r="DD594" s="161"/>
      <c r="DE594" s="161"/>
      <c r="DF594" s="161"/>
      <c r="DG594" s="161"/>
      <c r="DH594" s="161"/>
      <c r="DI594" s="161"/>
      <c r="DJ594" s="161"/>
      <c r="DK594" s="161"/>
      <c r="DL594" s="161"/>
      <c r="DM594" s="161"/>
      <c r="DN594" s="161"/>
      <c r="DO594" s="161"/>
      <c r="DP594" s="161"/>
      <c r="DQ594" s="161"/>
      <c r="DR594" s="161"/>
      <c r="DS594" s="161"/>
      <c r="DT594" s="161"/>
      <c r="DU594" s="161"/>
      <c r="DV594" s="161"/>
      <c r="DW594" s="161"/>
      <c r="DX594" s="161"/>
      <c r="DY594" s="161"/>
      <c r="DZ594" s="161"/>
      <c r="EA594" s="161"/>
      <c r="EB594" s="161"/>
      <c r="EC594" s="161"/>
      <c r="ED594" s="161"/>
      <c r="EE594" s="161"/>
      <c r="EF594" s="161"/>
      <c r="EG594" s="161"/>
      <c r="EH594" s="161"/>
      <c r="EI594" s="161"/>
      <c r="EJ594" s="161"/>
      <c r="EK594" s="161"/>
      <c r="EL594" s="161"/>
      <c r="EM594" s="161"/>
      <c r="EN594" s="161"/>
      <c r="EO594" s="161"/>
      <c r="EP594" s="161"/>
      <c r="EQ594" s="161"/>
      <c r="ER594" s="161"/>
      <c r="ES594" s="161"/>
      <c r="ET594" s="161"/>
      <c r="EU594" s="161"/>
      <c r="EV594" s="161"/>
      <c r="EW594" s="161"/>
      <c r="EX594" s="161"/>
      <c r="EY594" s="161"/>
      <c r="EZ594" s="161"/>
      <c r="FA594" s="161"/>
      <c r="FB594" s="161"/>
      <c r="FC594" s="161"/>
      <c r="FD594" s="161"/>
      <c r="FE594" s="161"/>
      <c r="FF594" s="161"/>
      <c r="FG594" s="161"/>
      <c r="FH594" s="161"/>
      <c r="FI594" s="161"/>
      <c r="FJ594" s="161"/>
      <c r="FK594" s="161"/>
      <c r="FL594" s="161"/>
      <c r="FM594" s="161"/>
      <c r="FN594" s="161"/>
      <c r="FO594" s="161"/>
      <c r="FP594" s="161"/>
      <c r="FQ594" s="161"/>
      <c r="FR594" s="161"/>
      <c r="FS594" s="161"/>
      <c r="FT594" s="161"/>
      <c r="FU594" s="161"/>
      <c r="FV594" s="161"/>
      <c r="FW594" s="161"/>
      <c r="FX594" s="161"/>
      <c r="FY594" s="161"/>
      <c r="FZ594" s="161"/>
      <c r="GA594" s="161"/>
      <c r="GB594" s="161"/>
      <c r="GC594" s="161"/>
      <c r="GD594" s="161"/>
      <c r="GE594" s="161"/>
      <c r="GF594" s="161"/>
      <c r="GG594" s="161"/>
      <c r="GH594" s="161"/>
      <c r="GI594" s="161"/>
      <c r="GJ594" s="161"/>
      <c r="GK594" s="161"/>
      <c r="GL594" s="161"/>
      <c r="GM594" s="161"/>
      <c r="GN594" s="161"/>
      <c r="GO594" s="161"/>
      <c r="GP594" s="161"/>
      <c r="GQ594" s="161"/>
      <c r="GR594" s="161"/>
      <c r="GS594" s="161"/>
      <c r="GT594" s="161"/>
      <c r="GU594" s="161"/>
      <c r="GV594" s="161"/>
      <c r="GW594" s="161"/>
      <c r="GX594" s="161"/>
      <c r="GY594" s="161"/>
      <c r="GZ594" s="161"/>
      <c r="HA594" s="161"/>
      <c r="HB594" s="161"/>
      <c r="HC594" s="161"/>
      <c r="HD594" s="161"/>
      <c r="HE594" s="161"/>
      <c r="HF594" s="161"/>
      <c r="HG594" s="161"/>
      <c r="HH594" s="161"/>
      <c r="HI594" s="161"/>
      <c r="HJ594" s="161"/>
      <c r="HK594" s="161"/>
      <c r="HL594" s="161"/>
      <c r="HM594" s="161"/>
      <c r="HN594" s="161"/>
      <c r="HO594" s="161"/>
      <c r="HP594" s="161"/>
      <c r="HQ594" s="161"/>
      <c r="HR594" s="161"/>
      <c r="HS594" s="161"/>
      <c r="HT594" s="161"/>
      <c r="HU594" s="161"/>
      <c r="HV594" s="161"/>
      <c r="HW594" s="161"/>
      <c r="HX594" s="161"/>
      <c r="HY594" s="161"/>
    </row>
    <row r="595" s="162" customFormat="true" ht="15" hidden="false" customHeight="false" outlineLevel="0" collapsed="false">
      <c r="A595" s="25"/>
      <c r="B595" s="164"/>
      <c r="C595" s="100" t="s">
        <v>1000</v>
      </c>
      <c r="D595" s="146"/>
      <c r="E595" s="22"/>
      <c r="F595" s="142"/>
      <c r="G595" s="161"/>
      <c r="H595" s="161"/>
      <c r="I595" s="161"/>
      <c r="J595" s="161"/>
      <c r="K595" s="161"/>
      <c r="L595" s="161"/>
      <c r="M595" s="161"/>
      <c r="N595" s="161"/>
      <c r="O595" s="161"/>
      <c r="P595" s="161"/>
      <c r="Q595" s="161"/>
      <c r="R595" s="161"/>
      <c r="S595" s="161"/>
      <c r="T595" s="161"/>
      <c r="U595" s="161"/>
      <c r="V595" s="161"/>
      <c r="W595" s="161"/>
      <c r="X595" s="161"/>
      <c r="Y595" s="161"/>
      <c r="Z595" s="161"/>
      <c r="AA595" s="161"/>
      <c r="AB595" s="161"/>
      <c r="AC595" s="161"/>
      <c r="AD595" s="161"/>
      <c r="AE595" s="161"/>
      <c r="AF595" s="161"/>
      <c r="AG595" s="161"/>
      <c r="AH595" s="161"/>
      <c r="AI595" s="161"/>
      <c r="AJ595" s="161"/>
      <c r="AK595" s="161"/>
      <c r="AL595" s="161"/>
      <c r="AM595" s="161"/>
      <c r="AN595" s="161"/>
      <c r="AO595" s="161"/>
      <c r="AP595" s="161"/>
      <c r="AQ595" s="161"/>
      <c r="AR595" s="161"/>
      <c r="AS595" s="161"/>
      <c r="AT595" s="161"/>
      <c r="AU595" s="161"/>
      <c r="AV595" s="161"/>
      <c r="AW595" s="161"/>
      <c r="AX595" s="161"/>
      <c r="AY595" s="161"/>
      <c r="AZ595" s="161"/>
      <c r="BA595" s="161"/>
      <c r="BB595" s="161"/>
      <c r="BC595" s="161"/>
      <c r="BD595" s="161"/>
      <c r="BE595" s="161"/>
      <c r="BF595" s="161"/>
      <c r="BG595" s="161"/>
      <c r="BH595" s="161"/>
      <c r="BI595" s="161"/>
      <c r="BJ595" s="161"/>
      <c r="BK595" s="161"/>
      <c r="BL595" s="161"/>
      <c r="BM595" s="161"/>
      <c r="BN595" s="161"/>
      <c r="BO595" s="161"/>
      <c r="BP595" s="161"/>
      <c r="BQ595" s="161"/>
      <c r="BR595" s="161"/>
      <c r="BS595" s="161"/>
      <c r="BT595" s="161"/>
      <c r="BU595" s="161"/>
      <c r="BV595" s="161"/>
      <c r="BW595" s="161"/>
      <c r="BX595" s="161"/>
      <c r="BY595" s="161"/>
      <c r="BZ595" s="161"/>
      <c r="CA595" s="161"/>
      <c r="CB595" s="161"/>
      <c r="CC595" s="161"/>
      <c r="CD595" s="161"/>
      <c r="CE595" s="161"/>
      <c r="CF595" s="161"/>
      <c r="CG595" s="161"/>
      <c r="CH595" s="161"/>
      <c r="CI595" s="161"/>
      <c r="CJ595" s="161"/>
      <c r="CK595" s="161"/>
      <c r="CL595" s="161"/>
      <c r="CM595" s="161"/>
      <c r="CN595" s="161"/>
      <c r="CO595" s="161"/>
      <c r="CP595" s="161"/>
      <c r="CQ595" s="161"/>
      <c r="CR595" s="161"/>
      <c r="CS595" s="161"/>
      <c r="CT595" s="161"/>
      <c r="CU595" s="161"/>
      <c r="CV595" s="161"/>
      <c r="CW595" s="161"/>
      <c r="CX595" s="161"/>
      <c r="CY595" s="161"/>
      <c r="CZ595" s="161"/>
      <c r="DA595" s="161"/>
      <c r="DB595" s="161"/>
      <c r="DC595" s="161"/>
      <c r="DD595" s="161"/>
      <c r="DE595" s="161"/>
      <c r="DF595" s="161"/>
      <c r="DG595" s="161"/>
      <c r="DH595" s="161"/>
      <c r="DI595" s="161"/>
      <c r="DJ595" s="161"/>
      <c r="DK595" s="161"/>
      <c r="DL595" s="161"/>
      <c r="DM595" s="161"/>
      <c r="DN595" s="161"/>
      <c r="DO595" s="161"/>
      <c r="DP595" s="161"/>
      <c r="DQ595" s="161"/>
      <c r="DR595" s="161"/>
      <c r="DS595" s="161"/>
      <c r="DT595" s="161"/>
      <c r="DU595" s="161"/>
      <c r="DV595" s="161"/>
      <c r="DW595" s="161"/>
      <c r="DX595" s="161"/>
      <c r="DY595" s="161"/>
      <c r="DZ595" s="161"/>
      <c r="EA595" s="161"/>
      <c r="EB595" s="161"/>
      <c r="EC595" s="161"/>
      <c r="ED595" s="161"/>
      <c r="EE595" s="161"/>
      <c r="EF595" s="161"/>
      <c r="EG595" s="161"/>
      <c r="EH595" s="161"/>
      <c r="EI595" s="161"/>
      <c r="EJ595" s="161"/>
      <c r="EK595" s="161"/>
      <c r="EL595" s="161"/>
      <c r="EM595" s="161"/>
      <c r="EN595" s="161"/>
      <c r="EO595" s="161"/>
      <c r="EP595" s="161"/>
      <c r="EQ595" s="161"/>
      <c r="ER595" s="161"/>
      <c r="ES595" s="161"/>
      <c r="ET595" s="161"/>
      <c r="EU595" s="161"/>
      <c r="EV595" s="161"/>
      <c r="EW595" s="161"/>
      <c r="EX595" s="161"/>
      <c r="EY595" s="161"/>
      <c r="EZ595" s="161"/>
      <c r="FA595" s="161"/>
      <c r="FB595" s="161"/>
      <c r="FC595" s="161"/>
      <c r="FD595" s="161"/>
      <c r="FE595" s="161"/>
      <c r="FF595" s="161"/>
      <c r="FG595" s="161"/>
      <c r="FH595" s="161"/>
      <c r="FI595" s="161"/>
      <c r="FJ595" s="161"/>
      <c r="FK595" s="161"/>
      <c r="FL595" s="161"/>
      <c r="FM595" s="161"/>
      <c r="FN595" s="161"/>
      <c r="FO595" s="161"/>
      <c r="FP595" s="161"/>
      <c r="FQ595" s="161"/>
      <c r="FR595" s="161"/>
      <c r="FS595" s="161"/>
      <c r="FT595" s="161"/>
      <c r="FU595" s="161"/>
      <c r="FV595" s="161"/>
      <c r="FW595" s="161"/>
      <c r="FX595" s="161"/>
      <c r="FY595" s="161"/>
      <c r="FZ595" s="161"/>
      <c r="GA595" s="161"/>
      <c r="GB595" s="161"/>
      <c r="GC595" s="161"/>
      <c r="GD595" s="161"/>
      <c r="GE595" s="161"/>
      <c r="GF595" s="161"/>
      <c r="GG595" s="161"/>
      <c r="GH595" s="161"/>
      <c r="GI595" s="161"/>
      <c r="GJ595" s="161"/>
      <c r="GK595" s="161"/>
      <c r="GL595" s="161"/>
      <c r="GM595" s="161"/>
      <c r="GN595" s="161"/>
      <c r="GO595" s="161"/>
      <c r="GP595" s="161"/>
      <c r="GQ595" s="161"/>
      <c r="GR595" s="161"/>
      <c r="GS595" s="161"/>
      <c r="GT595" s="161"/>
      <c r="GU595" s="161"/>
      <c r="GV595" s="161"/>
      <c r="GW595" s="161"/>
      <c r="GX595" s="161"/>
      <c r="GY595" s="161"/>
      <c r="GZ595" s="161"/>
      <c r="HA595" s="161"/>
      <c r="HB595" s="161"/>
      <c r="HC595" s="161"/>
      <c r="HD595" s="161"/>
      <c r="HE595" s="161"/>
      <c r="HF595" s="161"/>
      <c r="HG595" s="161"/>
      <c r="HH595" s="161"/>
      <c r="HI595" s="161"/>
      <c r="HJ595" s="161"/>
      <c r="HK595" s="161"/>
      <c r="HL595" s="161"/>
      <c r="HM595" s="161"/>
      <c r="HN595" s="161"/>
      <c r="HO595" s="161"/>
      <c r="HP595" s="161"/>
      <c r="HQ595" s="161"/>
      <c r="HR595" s="161"/>
      <c r="HS595" s="161"/>
      <c r="HT595" s="161"/>
      <c r="HU595" s="161"/>
      <c r="HV595" s="161"/>
      <c r="HW595" s="161"/>
      <c r="HX595" s="161"/>
      <c r="HY595" s="161"/>
    </row>
    <row r="596" s="162" customFormat="true" ht="15" hidden="false" customHeight="false" outlineLevel="0" collapsed="false">
      <c r="A596" s="28"/>
      <c r="B596" s="165"/>
      <c r="C596" s="158" t="s">
        <v>166</v>
      </c>
      <c r="D596" s="58" t="s">
        <v>1001</v>
      </c>
      <c r="E596" s="160"/>
      <c r="F596" s="143"/>
      <c r="G596" s="161"/>
      <c r="H596" s="161"/>
      <c r="I596" s="161"/>
      <c r="J596" s="161"/>
      <c r="K596" s="161"/>
      <c r="L596" s="161"/>
      <c r="M596" s="161"/>
      <c r="N596" s="161"/>
      <c r="O596" s="161"/>
      <c r="P596" s="161"/>
      <c r="Q596" s="161"/>
      <c r="R596" s="161"/>
      <c r="S596" s="161"/>
      <c r="T596" s="161"/>
      <c r="U596" s="161"/>
      <c r="V596" s="161"/>
      <c r="W596" s="161"/>
      <c r="X596" s="161"/>
      <c r="Y596" s="161"/>
      <c r="Z596" s="161"/>
      <c r="AA596" s="161"/>
      <c r="AB596" s="161"/>
      <c r="AC596" s="161"/>
      <c r="AD596" s="161"/>
      <c r="AE596" s="161"/>
      <c r="AF596" s="161"/>
      <c r="AG596" s="161"/>
      <c r="AH596" s="161"/>
      <c r="AI596" s="161"/>
      <c r="AJ596" s="161"/>
      <c r="AK596" s="161"/>
      <c r="AL596" s="161"/>
      <c r="AM596" s="161"/>
      <c r="AN596" s="161"/>
      <c r="AO596" s="161"/>
      <c r="AP596" s="161"/>
      <c r="AQ596" s="161"/>
      <c r="AR596" s="161"/>
      <c r="AS596" s="161"/>
      <c r="AT596" s="161"/>
      <c r="AU596" s="161"/>
      <c r="AV596" s="161"/>
      <c r="AW596" s="161"/>
      <c r="AX596" s="161"/>
      <c r="AY596" s="161"/>
      <c r="AZ596" s="161"/>
      <c r="BA596" s="161"/>
      <c r="BB596" s="161"/>
      <c r="BC596" s="161"/>
      <c r="BD596" s="161"/>
      <c r="BE596" s="161"/>
      <c r="BF596" s="161"/>
      <c r="BG596" s="161"/>
      <c r="BH596" s="161"/>
      <c r="BI596" s="161"/>
      <c r="BJ596" s="161"/>
      <c r="BK596" s="161"/>
      <c r="BL596" s="161"/>
      <c r="BM596" s="161"/>
      <c r="BN596" s="161"/>
      <c r="BO596" s="161"/>
      <c r="BP596" s="161"/>
      <c r="BQ596" s="161"/>
      <c r="BR596" s="161"/>
      <c r="BS596" s="161"/>
      <c r="BT596" s="161"/>
      <c r="BU596" s="161"/>
      <c r="BV596" s="161"/>
      <c r="BW596" s="161"/>
      <c r="BX596" s="161"/>
      <c r="BY596" s="161"/>
      <c r="BZ596" s="161"/>
      <c r="CA596" s="161"/>
      <c r="CB596" s="161"/>
      <c r="CC596" s="161"/>
      <c r="CD596" s="161"/>
      <c r="CE596" s="161"/>
      <c r="CF596" s="161"/>
      <c r="CG596" s="161"/>
      <c r="CH596" s="161"/>
      <c r="CI596" s="161"/>
      <c r="CJ596" s="161"/>
      <c r="CK596" s="161"/>
      <c r="CL596" s="161"/>
      <c r="CM596" s="161"/>
      <c r="CN596" s="161"/>
      <c r="CO596" s="161"/>
      <c r="CP596" s="161"/>
      <c r="CQ596" s="161"/>
      <c r="CR596" s="161"/>
      <c r="CS596" s="161"/>
      <c r="CT596" s="161"/>
      <c r="CU596" s="161"/>
      <c r="CV596" s="161"/>
      <c r="CW596" s="161"/>
      <c r="CX596" s="161"/>
      <c r="CY596" s="161"/>
      <c r="CZ596" s="161"/>
      <c r="DA596" s="161"/>
      <c r="DB596" s="161"/>
      <c r="DC596" s="161"/>
      <c r="DD596" s="161"/>
      <c r="DE596" s="161"/>
      <c r="DF596" s="161"/>
      <c r="DG596" s="161"/>
      <c r="DH596" s="161"/>
      <c r="DI596" s="161"/>
      <c r="DJ596" s="161"/>
      <c r="DK596" s="161"/>
      <c r="DL596" s="161"/>
      <c r="DM596" s="161"/>
      <c r="DN596" s="161"/>
      <c r="DO596" s="161"/>
      <c r="DP596" s="161"/>
      <c r="DQ596" s="161"/>
      <c r="DR596" s="161"/>
      <c r="DS596" s="161"/>
      <c r="DT596" s="161"/>
      <c r="DU596" s="161"/>
      <c r="DV596" s="161"/>
      <c r="DW596" s="161"/>
      <c r="DX596" s="161"/>
      <c r="DY596" s="161"/>
      <c r="DZ596" s="161"/>
      <c r="EA596" s="161"/>
      <c r="EB596" s="161"/>
      <c r="EC596" s="161"/>
      <c r="ED596" s="161"/>
      <c r="EE596" s="161"/>
      <c r="EF596" s="161"/>
      <c r="EG596" s="161"/>
      <c r="EH596" s="161"/>
      <c r="EI596" s="161"/>
      <c r="EJ596" s="161"/>
      <c r="EK596" s="161"/>
      <c r="EL596" s="161"/>
      <c r="EM596" s="161"/>
      <c r="EN596" s="161"/>
      <c r="EO596" s="161"/>
      <c r="EP596" s="161"/>
      <c r="EQ596" s="161"/>
      <c r="ER596" s="161"/>
      <c r="ES596" s="161"/>
      <c r="ET596" s="161"/>
      <c r="EU596" s="161"/>
      <c r="EV596" s="161"/>
      <c r="EW596" s="161"/>
      <c r="EX596" s="161"/>
      <c r="EY596" s="161"/>
      <c r="EZ596" s="161"/>
      <c r="FA596" s="161"/>
      <c r="FB596" s="161"/>
      <c r="FC596" s="161"/>
      <c r="FD596" s="161"/>
      <c r="FE596" s="161"/>
      <c r="FF596" s="161"/>
      <c r="FG596" s="161"/>
      <c r="FH596" s="161"/>
      <c r="FI596" s="161"/>
      <c r="FJ596" s="161"/>
      <c r="FK596" s="161"/>
      <c r="FL596" s="161"/>
      <c r="FM596" s="161"/>
      <c r="FN596" s="161"/>
      <c r="FO596" s="161"/>
      <c r="FP596" s="161"/>
      <c r="FQ596" s="161"/>
      <c r="FR596" s="161"/>
      <c r="FS596" s="161"/>
      <c r="FT596" s="161"/>
      <c r="FU596" s="161"/>
      <c r="FV596" s="161"/>
      <c r="FW596" s="161"/>
      <c r="FX596" s="161"/>
      <c r="FY596" s="161"/>
      <c r="FZ596" s="161"/>
      <c r="GA596" s="161"/>
      <c r="GB596" s="161"/>
      <c r="GC596" s="161"/>
      <c r="GD596" s="161"/>
      <c r="GE596" s="161"/>
      <c r="GF596" s="161"/>
      <c r="GG596" s="161"/>
      <c r="GH596" s="161"/>
      <c r="GI596" s="161"/>
      <c r="GJ596" s="161"/>
      <c r="GK596" s="161"/>
      <c r="GL596" s="161"/>
      <c r="GM596" s="161"/>
      <c r="GN596" s="161"/>
      <c r="GO596" s="161"/>
      <c r="GP596" s="161"/>
      <c r="GQ596" s="161"/>
      <c r="GR596" s="161"/>
      <c r="GS596" s="161"/>
      <c r="GT596" s="161"/>
      <c r="GU596" s="161"/>
      <c r="GV596" s="161"/>
      <c r="GW596" s="161"/>
      <c r="GX596" s="161"/>
      <c r="GY596" s="161"/>
      <c r="GZ596" s="161"/>
      <c r="HA596" s="161"/>
      <c r="HB596" s="161"/>
      <c r="HC596" s="161"/>
      <c r="HD596" s="161"/>
      <c r="HE596" s="161"/>
      <c r="HF596" s="161"/>
      <c r="HG596" s="161"/>
      <c r="HH596" s="161"/>
      <c r="HI596" s="161"/>
      <c r="HJ596" s="161"/>
      <c r="HK596" s="161"/>
      <c r="HL596" s="161"/>
      <c r="HM596" s="161"/>
      <c r="HN596" s="161"/>
      <c r="HO596" s="161"/>
      <c r="HP596" s="161"/>
      <c r="HQ596" s="161"/>
      <c r="HR596" s="161"/>
      <c r="HS596" s="161"/>
      <c r="HT596" s="161"/>
      <c r="HU596" s="161"/>
      <c r="HV596" s="161"/>
      <c r="HW596" s="161"/>
      <c r="HX596" s="161"/>
      <c r="HY596" s="161"/>
    </row>
    <row r="597" s="162" customFormat="true" ht="15" hidden="false" customHeight="false" outlineLevel="0" collapsed="false">
      <c r="A597" s="33" t="n">
        <f aca="false">A593+1</f>
        <v>148</v>
      </c>
      <c r="B597" s="34" t="s">
        <v>1002</v>
      </c>
      <c r="C597" s="99" t="s">
        <v>362</v>
      </c>
      <c r="D597" s="153" t="n">
        <v>784593044</v>
      </c>
      <c r="E597" s="36" t="s">
        <v>1003</v>
      </c>
      <c r="F597" s="141" t="s">
        <v>27</v>
      </c>
      <c r="G597" s="161"/>
      <c r="H597" s="161"/>
      <c r="I597" s="161"/>
      <c r="J597" s="161"/>
      <c r="K597" s="161"/>
      <c r="L597" s="161"/>
      <c r="M597" s="161"/>
      <c r="N597" s="161"/>
      <c r="O597" s="161"/>
      <c r="P597" s="161"/>
      <c r="Q597" s="161"/>
      <c r="R597" s="161"/>
      <c r="S597" s="161"/>
      <c r="T597" s="161"/>
      <c r="U597" s="161"/>
      <c r="V597" s="161"/>
      <c r="W597" s="161"/>
      <c r="X597" s="161"/>
      <c r="Y597" s="161"/>
      <c r="Z597" s="161"/>
      <c r="AA597" s="161"/>
      <c r="AB597" s="161"/>
      <c r="AC597" s="161"/>
      <c r="AD597" s="161"/>
      <c r="AE597" s="161"/>
      <c r="AF597" s="161"/>
      <c r="AG597" s="161"/>
      <c r="AH597" s="161"/>
      <c r="AI597" s="161"/>
      <c r="AJ597" s="161"/>
      <c r="AK597" s="161"/>
      <c r="AL597" s="161"/>
      <c r="AM597" s="161"/>
      <c r="AN597" s="161"/>
      <c r="AO597" s="161"/>
      <c r="AP597" s="161"/>
      <c r="AQ597" s="161"/>
      <c r="AR597" s="161"/>
      <c r="AS597" s="161"/>
      <c r="AT597" s="161"/>
      <c r="AU597" s="161"/>
      <c r="AV597" s="161"/>
      <c r="AW597" s="161"/>
      <c r="AX597" s="161"/>
      <c r="AY597" s="161"/>
      <c r="AZ597" s="161"/>
      <c r="BA597" s="161"/>
      <c r="BB597" s="161"/>
      <c r="BC597" s="161"/>
      <c r="BD597" s="161"/>
      <c r="BE597" s="161"/>
      <c r="BF597" s="161"/>
      <c r="BG597" s="161"/>
      <c r="BH597" s="161"/>
      <c r="BI597" s="161"/>
      <c r="BJ597" s="161"/>
      <c r="BK597" s="161"/>
      <c r="BL597" s="161"/>
      <c r="BM597" s="161"/>
      <c r="BN597" s="161"/>
      <c r="BO597" s="161"/>
      <c r="BP597" s="161"/>
      <c r="BQ597" s="161"/>
      <c r="BR597" s="161"/>
      <c r="BS597" s="161"/>
      <c r="BT597" s="161"/>
      <c r="BU597" s="161"/>
      <c r="BV597" s="161"/>
      <c r="BW597" s="161"/>
      <c r="BX597" s="161"/>
      <c r="BY597" s="161"/>
      <c r="BZ597" s="161"/>
      <c r="CA597" s="161"/>
      <c r="CB597" s="161"/>
      <c r="CC597" s="161"/>
      <c r="CD597" s="161"/>
      <c r="CE597" s="161"/>
      <c r="CF597" s="161"/>
      <c r="CG597" s="161"/>
      <c r="CH597" s="161"/>
      <c r="CI597" s="161"/>
      <c r="CJ597" s="161"/>
      <c r="CK597" s="161"/>
      <c r="CL597" s="161"/>
      <c r="CM597" s="161"/>
      <c r="CN597" s="161"/>
      <c r="CO597" s="161"/>
      <c r="CP597" s="161"/>
      <c r="CQ597" s="161"/>
      <c r="CR597" s="161"/>
      <c r="CS597" s="161"/>
      <c r="CT597" s="161"/>
      <c r="CU597" s="161"/>
      <c r="CV597" s="161"/>
      <c r="CW597" s="161"/>
      <c r="CX597" s="161"/>
      <c r="CY597" s="161"/>
      <c r="CZ597" s="161"/>
      <c r="DA597" s="161"/>
      <c r="DB597" s="161"/>
      <c r="DC597" s="161"/>
      <c r="DD597" s="161"/>
      <c r="DE597" s="161"/>
      <c r="DF597" s="161"/>
      <c r="DG597" s="161"/>
      <c r="DH597" s="161"/>
      <c r="DI597" s="161"/>
      <c r="DJ597" s="161"/>
      <c r="DK597" s="161"/>
      <c r="DL597" s="161"/>
      <c r="DM597" s="161"/>
      <c r="DN597" s="161"/>
      <c r="DO597" s="161"/>
      <c r="DP597" s="161"/>
      <c r="DQ597" s="161"/>
      <c r="DR597" s="161"/>
      <c r="DS597" s="161"/>
      <c r="DT597" s="161"/>
      <c r="DU597" s="161"/>
      <c r="DV597" s="161"/>
      <c r="DW597" s="161"/>
      <c r="DX597" s="161"/>
      <c r="DY597" s="161"/>
      <c r="DZ597" s="161"/>
      <c r="EA597" s="161"/>
      <c r="EB597" s="161"/>
      <c r="EC597" s="161"/>
      <c r="ED597" s="161"/>
      <c r="EE597" s="161"/>
      <c r="EF597" s="161"/>
      <c r="EG597" s="161"/>
      <c r="EH597" s="161"/>
      <c r="EI597" s="161"/>
      <c r="EJ597" s="161"/>
      <c r="EK597" s="161"/>
      <c r="EL597" s="161"/>
      <c r="EM597" s="161"/>
      <c r="EN597" s="161"/>
      <c r="EO597" s="161"/>
      <c r="EP597" s="161"/>
      <c r="EQ597" s="161"/>
      <c r="ER597" s="161"/>
      <c r="ES597" s="161"/>
      <c r="ET597" s="161"/>
      <c r="EU597" s="161"/>
      <c r="EV597" s="161"/>
      <c r="EW597" s="161"/>
      <c r="EX597" s="161"/>
      <c r="EY597" s="161"/>
      <c r="EZ597" s="161"/>
      <c r="FA597" s="161"/>
      <c r="FB597" s="161"/>
      <c r="FC597" s="161"/>
      <c r="FD597" s="161"/>
      <c r="FE597" s="161"/>
      <c r="FF597" s="161"/>
      <c r="FG597" s="161"/>
      <c r="FH597" s="161"/>
      <c r="FI597" s="161"/>
      <c r="FJ597" s="161"/>
      <c r="FK597" s="161"/>
      <c r="FL597" s="161"/>
      <c r="FM597" s="161"/>
      <c r="FN597" s="161"/>
      <c r="FO597" s="161"/>
      <c r="FP597" s="161"/>
      <c r="FQ597" s="161"/>
      <c r="FR597" s="161"/>
      <c r="FS597" s="161"/>
      <c r="FT597" s="161"/>
      <c r="FU597" s="161"/>
      <c r="FV597" s="161"/>
      <c r="FW597" s="161"/>
      <c r="FX597" s="161"/>
      <c r="FY597" s="161"/>
      <c r="FZ597" s="161"/>
      <c r="GA597" s="161"/>
      <c r="GB597" s="161"/>
      <c r="GC597" s="161"/>
      <c r="GD597" s="161"/>
      <c r="GE597" s="161"/>
      <c r="GF597" s="161"/>
      <c r="GG597" s="161"/>
      <c r="GH597" s="161"/>
      <c r="GI597" s="161"/>
      <c r="GJ597" s="161"/>
      <c r="GK597" s="161"/>
      <c r="GL597" s="161"/>
      <c r="GM597" s="161"/>
      <c r="GN597" s="161"/>
      <c r="GO597" s="161"/>
      <c r="GP597" s="161"/>
      <c r="GQ597" s="161"/>
      <c r="GR597" s="161"/>
      <c r="GS597" s="161"/>
      <c r="GT597" s="161"/>
      <c r="GU597" s="161"/>
      <c r="GV597" s="161"/>
      <c r="GW597" s="161"/>
      <c r="GX597" s="161"/>
      <c r="GY597" s="161"/>
      <c r="GZ597" s="161"/>
      <c r="HA597" s="161"/>
      <c r="HB597" s="161"/>
      <c r="HC597" s="161"/>
      <c r="HD597" s="161"/>
      <c r="HE597" s="161"/>
      <c r="HF597" s="161"/>
      <c r="HG597" s="161"/>
      <c r="HH597" s="161"/>
      <c r="HI597" s="161"/>
      <c r="HJ597" s="161"/>
      <c r="HK597" s="161"/>
      <c r="HL597" s="161"/>
      <c r="HM597" s="161"/>
      <c r="HN597" s="161"/>
      <c r="HO597" s="161"/>
      <c r="HP597" s="161"/>
      <c r="HQ597" s="161"/>
      <c r="HR597" s="161"/>
      <c r="HS597" s="161"/>
      <c r="HT597" s="161"/>
      <c r="HU597" s="161"/>
      <c r="HV597" s="161"/>
      <c r="HW597" s="161"/>
      <c r="HX597" s="161"/>
      <c r="HY597" s="161"/>
    </row>
    <row r="598" s="162" customFormat="true" ht="15" hidden="false" customHeight="false" outlineLevel="0" collapsed="false">
      <c r="A598" s="25"/>
      <c r="B598" s="163"/>
      <c r="C598" s="100" t="s">
        <v>1002</v>
      </c>
      <c r="D598" s="155"/>
      <c r="E598" s="22" t="s">
        <v>1004</v>
      </c>
      <c r="F598" s="142"/>
      <c r="G598" s="161"/>
      <c r="H598" s="161"/>
      <c r="I598" s="161"/>
      <c r="J598" s="161"/>
      <c r="K598" s="161"/>
      <c r="L598" s="161"/>
      <c r="M598" s="161"/>
      <c r="N598" s="161"/>
      <c r="O598" s="161"/>
      <c r="P598" s="161"/>
      <c r="Q598" s="161"/>
      <c r="R598" s="161"/>
      <c r="S598" s="161"/>
      <c r="T598" s="161"/>
      <c r="U598" s="161"/>
      <c r="V598" s="161"/>
      <c r="W598" s="161"/>
      <c r="X598" s="161"/>
      <c r="Y598" s="161"/>
      <c r="Z598" s="161"/>
      <c r="AA598" s="161"/>
      <c r="AB598" s="161"/>
      <c r="AC598" s="161"/>
      <c r="AD598" s="161"/>
      <c r="AE598" s="161"/>
      <c r="AF598" s="161"/>
      <c r="AG598" s="161"/>
      <c r="AH598" s="161"/>
      <c r="AI598" s="161"/>
      <c r="AJ598" s="161"/>
      <c r="AK598" s="161"/>
      <c r="AL598" s="161"/>
      <c r="AM598" s="161"/>
      <c r="AN598" s="161"/>
      <c r="AO598" s="161"/>
      <c r="AP598" s="161"/>
      <c r="AQ598" s="161"/>
      <c r="AR598" s="161"/>
      <c r="AS598" s="161"/>
      <c r="AT598" s="161"/>
      <c r="AU598" s="161"/>
      <c r="AV598" s="161"/>
      <c r="AW598" s="161"/>
      <c r="AX598" s="161"/>
      <c r="AY598" s="161"/>
      <c r="AZ598" s="161"/>
      <c r="BA598" s="161"/>
      <c r="BB598" s="161"/>
      <c r="BC598" s="161"/>
      <c r="BD598" s="161"/>
      <c r="BE598" s="161"/>
      <c r="BF598" s="161"/>
      <c r="BG598" s="161"/>
      <c r="BH598" s="161"/>
      <c r="BI598" s="161"/>
      <c r="BJ598" s="161"/>
      <c r="BK598" s="161"/>
      <c r="BL598" s="161"/>
      <c r="BM598" s="161"/>
      <c r="BN598" s="161"/>
      <c r="BO598" s="161"/>
      <c r="BP598" s="161"/>
      <c r="BQ598" s="161"/>
      <c r="BR598" s="161"/>
      <c r="BS598" s="161"/>
      <c r="BT598" s="161"/>
      <c r="BU598" s="161"/>
      <c r="BV598" s="161"/>
      <c r="BW598" s="161"/>
      <c r="BX598" s="161"/>
      <c r="BY598" s="161"/>
      <c r="BZ598" s="161"/>
      <c r="CA598" s="161"/>
      <c r="CB598" s="161"/>
      <c r="CC598" s="161"/>
      <c r="CD598" s="161"/>
      <c r="CE598" s="161"/>
      <c r="CF598" s="161"/>
      <c r="CG598" s="161"/>
      <c r="CH598" s="161"/>
      <c r="CI598" s="161"/>
      <c r="CJ598" s="161"/>
      <c r="CK598" s="161"/>
      <c r="CL598" s="161"/>
      <c r="CM598" s="161"/>
      <c r="CN598" s="161"/>
      <c r="CO598" s="161"/>
      <c r="CP598" s="161"/>
      <c r="CQ598" s="161"/>
      <c r="CR598" s="161"/>
      <c r="CS598" s="161"/>
      <c r="CT598" s="161"/>
      <c r="CU598" s="161"/>
      <c r="CV598" s="161"/>
      <c r="CW598" s="161"/>
      <c r="CX598" s="161"/>
      <c r="CY598" s="161"/>
      <c r="CZ598" s="161"/>
      <c r="DA598" s="161"/>
      <c r="DB598" s="161"/>
      <c r="DC598" s="161"/>
      <c r="DD598" s="161"/>
      <c r="DE598" s="161"/>
      <c r="DF598" s="161"/>
      <c r="DG598" s="161"/>
      <c r="DH598" s="161"/>
      <c r="DI598" s="161"/>
      <c r="DJ598" s="161"/>
      <c r="DK598" s="161"/>
      <c r="DL598" s="161"/>
      <c r="DM598" s="161"/>
      <c r="DN598" s="161"/>
      <c r="DO598" s="161"/>
      <c r="DP598" s="161"/>
      <c r="DQ598" s="161"/>
      <c r="DR598" s="161"/>
      <c r="DS598" s="161"/>
      <c r="DT598" s="161"/>
      <c r="DU598" s="161"/>
      <c r="DV598" s="161"/>
      <c r="DW598" s="161"/>
      <c r="DX598" s="161"/>
      <c r="DY598" s="161"/>
      <c r="DZ598" s="161"/>
      <c r="EA598" s="161"/>
      <c r="EB598" s="161"/>
      <c r="EC598" s="161"/>
      <c r="ED598" s="161"/>
      <c r="EE598" s="161"/>
      <c r="EF598" s="161"/>
      <c r="EG598" s="161"/>
      <c r="EH598" s="161"/>
      <c r="EI598" s="161"/>
      <c r="EJ598" s="161"/>
      <c r="EK598" s="161"/>
      <c r="EL598" s="161"/>
      <c r="EM598" s="161"/>
      <c r="EN598" s="161"/>
      <c r="EO598" s="161"/>
      <c r="EP598" s="161"/>
      <c r="EQ598" s="161"/>
      <c r="ER598" s="161"/>
      <c r="ES598" s="161"/>
      <c r="ET598" s="161"/>
      <c r="EU598" s="161"/>
      <c r="EV598" s="161"/>
      <c r="EW598" s="161"/>
      <c r="EX598" s="161"/>
      <c r="EY598" s="161"/>
      <c r="EZ598" s="161"/>
      <c r="FA598" s="161"/>
      <c r="FB598" s="161"/>
      <c r="FC598" s="161"/>
      <c r="FD598" s="161"/>
      <c r="FE598" s="161"/>
      <c r="FF598" s="161"/>
      <c r="FG598" s="161"/>
      <c r="FH598" s="161"/>
      <c r="FI598" s="161"/>
      <c r="FJ598" s="161"/>
      <c r="FK598" s="161"/>
      <c r="FL598" s="161"/>
      <c r="FM598" s="161"/>
      <c r="FN598" s="161"/>
      <c r="FO598" s="161"/>
      <c r="FP598" s="161"/>
      <c r="FQ598" s="161"/>
      <c r="FR598" s="161"/>
      <c r="FS598" s="161"/>
      <c r="FT598" s="161"/>
      <c r="FU598" s="161"/>
      <c r="FV598" s="161"/>
      <c r="FW598" s="161"/>
      <c r="FX598" s="161"/>
      <c r="FY598" s="161"/>
      <c r="FZ598" s="161"/>
      <c r="GA598" s="161"/>
      <c r="GB598" s="161"/>
      <c r="GC598" s="161"/>
      <c r="GD598" s="161"/>
      <c r="GE598" s="161"/>
      <c r="GF598" s="161"/>
      <c r="GG598" s="161"/>
      <c r="GH598" s="161"/>
      <c r="GI598" s="161"/>
      <c r="GJ598" s="161"/>
      <c r="GK598" s="161"/>
      <c r="GL598" s="161"/>
      <c r="GM598" s="161"/>
      <c r="GN598" s="161"/>
      <c r="GO598" s="161"/>
      <c r="GP598" s="161"/>
      <c r="GQ598" s="161"/>
      <c r="GR598" s="161"/>
      <c r="GS598" s="161"/>
      <c r="GT598" s="161"/>
      <c r="GU598" s="161"/>
      <c r="GV598" s="161"/>
      <c r="GW598" s="161"/>
      <c r="GX598" s="161"/>
      <c r="GY598" s="161"/>
      <c r="GZ598" s="161"/>
      <c r="HA598" s="161"/>
      <c r="HB598" s="161"/>
      <c r="HC598" s="161"/>
      <c r="HD598" s="161"/>
      <c r="HE598" s="161"/>
      <c r="HF598" s="161"/>
      <c r="HG598" s="161"/>
      <c r="HH598" s="161"/>
      <c r="HI598" s="161"/>
      <c r="HJ598" s="161"/>
      <c r="HK598" s="161"/>
      <c r="HL598" s="161"/>
      <c r="HM598" s="161"/>
      <c r="HN598" s="161"/>
      <c r="HO598" s="161"/>
      <c r="HP598" s="161"/>
      <c r="HQ598" s="161"/>
      <c r="HR598" s="161"/>
      <c r="HS598" s="161"/>
      <c r="HT598" s="161"/>
      <c r="HU598" s="161"/>
      <c r="HV598" s="161"/>
      <c r="HW598" s="161"/>
      <c r="HX598" s="161"/>
      <c r="HY598" s="161"/>
    </row>
    <row r="599" s="162" customFormat="true" ht="15" hidden="false" customHeight="false" outlineLevel="0" collapsed="false">
      <c r="A599" s="25"/>
      <c r="B599" s="164"/>
      <c r="C599" s="100" t="s">
        <v>383</v>
      </c>
      <c r="D599" s="146"/>
      <c r="E599" s="22"/>
      <c r="F599" s="142"/>
      <c r="G599" s="161"/>
      <c r="H599" s="161"/>
      <c r="I599" s="161"/>
      <c r="J599" s="161"/>
      <c r="K599" s="161"/>
      <c r="L599" s="161"/>
      <c r="M599" s="161"/>
      <c r="N599" s="161"/>
      <c r="O599" s="161"/>
      <c r="P599" s="161"/>
      <c r="Q599" s="161"/>
      <c r="R599" s="161"/>
      <c r="S599" s="161"/>
      <c r="T599" s="161"/>
      <c r="U599" s="161"/>
      <c r="V599" s="161"/>
      <c r="W599" s="161"/>
      <c r="X599" s="161"/>
      <c r="Y599" s="161"/>
      <c r="Z599" s="161"/>
      <c r="AA599" s="161"/>
      <c r="AB599" s="161"/>
      <c r="AC599" s="161"/>
      <c r="AD599" s="161"/>
      <c r="AE599" s="161"/>
      <c r="AF599" s="161"/>
      <c r="AG599" s="161"/>
      <c r="AH599" s="161"/>
      <c r="AI599" s="161"/>
      <c r="AJ599" s="161"/>
      <c r="AK599" s="161"/>
      <c r="AL599" s="161"/>
      <c r="AM599" s="161"/>
      <c r="AN599" s="161"/>
      <c r="AO599" s="161"/>
      <c r="AP599" s="161"/>
      <c r="AQ599" s="161"/>
      <c r="AR599" s="161"/>
      <c r="AS599" s="161"/>
      <c r="AT599" s="161"/>
      <c r="AU599" s="161"/>
      <c r="AV599" s="161"/>
      <c r="AW599" s="161"/>
      <c r="AX599" s="161"/>
      <c r="AY599" s="161"/>
      <c r="AZ599" s="161"/>
      <c r="BA599" s="161"/>
      <c r="BB599" s="161"/>
      <c r="BC599" s="161"/>
      <c r="BD599" s="161"/>
      <c r="BE599" s="161"/>
      <c r="BF599" s="161"/>
      <c r="BG599" s="161"/>
      <c r="BH599" s="161"/>
      <c r="BI599" s="161"/>
      <c r="BJ599" s="161"/>
      <c r="BK599" s="161"/>
      <c r="BL599" s="161"/>
      <c r="BM599" s="161"/>
      <c r="BN599" s="161"/>
      <c r="BO599" s="161"/>
      <c r="BP599" s="161"/>
      <c r="BQ599" s="161"/>
      <c r="BR599" s="161"/>
      <c r="BS599" s="161"/>
      <c r="BT599" s="161"/>
      <c r="BU599" s="161"/>
      <c r="BV599" s="161"/>
      <c r="BW599" s="161"/>
      <c r="BX599" s="161"/>
      <c r="BY599" s="161"/>
      <c r="BZ599" s="161"/>
      <c r="CA599" s="161"/>
      <c r="CB599" s="161"/>
      <c r="CC599" s="161"/>
      <c r="CD599" s="161"/>
      <c r="CE599" s="161"/>
      <c r="CF599" s="161"/>
      <c r="CG599" s="161"/>
      <c r="CH599" s="161"/>
      <c r="CI599" s="161"/>
      <c r="CJ599" s="161"/>
      <c r="CK599" s="161"/>
      <c r="CL599" s="161"/>
      <c r="CM599" s="161"/>
      <c r="CN599" s="161"/>
      <c r="CO599" s="161"/>
      <c r="CP599" s="161"/>
      <c r="CQ599" s="161"/>
      <c r="CR599" s="161"/>
      <c r="CS599" s="161"/>
      <c r="CT599" s="161"/>
      <c r="CU599" s="161"/>
      <c r="CV599" s="161"/>
      <c r="CW599" s="161"/>
      <c r="CX599" s="161"/>
      <c r="CY599" s="161"/>
      <c r="CZ599" s="161"/>
      <c r="DA599" s="161"/>
      <c r="DB599" s="161"/>
      <c r="DC599" s="161"/>
      <c r="DD599" s="161"/>
      <c r="DE599" s="161"/>
      <c r="DF599" s="161"/>
      <c r="DG599" s="161"/>
      <c r="DH599" s="161"/>
      <c r="DI599" s="161"/>
      <c r="DJ599" s="161"/>
      <c r="DK599" s="161"/>
      <c r="DL599" s="161"/>
      <c r="DM599" s="161"/>
      <c r="DN599" s="161"/>
      <c r="DO599" s="161"/>
      <c r="DP599" s="161"/>
      <c r="DQ599" s="161"/>
      <c r="DR599" s="161"/>
      <c r="DS599" s="161"/>
      <c r="DT599" s="161"/>
      <c r="DU599" s="161"/>
      <c r="DV599" s="161"/>
      <c r="DW599" s="161"/>
      <c r="DX599" s="161"/>
      <c r="DY599" s="161"/>
      <c r="DZ599" s="161"/>
      <c r="EA599" s="161"/>
      <c r="EB599" s="161"/>
      <c r="EC599" s="161"/>
      <c r="ED599" s="161"/>
      <c r="EE599" s="161"/>
      <c r="EF599" s="161"/>
      <c r="EG599" s="161"/>
      <c r="EH599" s="161"/>
      <c r="EI599" s="161"/>
      <c r="EJ599" s="161"/>
      <c r="EK599" s="161"/>
      <c r="EL599" s="161"/>
      <c r="EM599" s="161"/>
      <c r="EN599" s="161"/>
      <c r="EO599" s="161"/>
      <c r="EP599" s="161"/>
      <c r="EQ599" s="161"/>
      <c r="ER599" s="161"/>
      <c r="ES599" s="161"/>
      <c r="ET599" s="161"/>
      <c r="EU599" s="161"/>
      <c r="EV599" s="161"/>
      <c r="EW599" s="161"/>
      <c r="EX599" s="161"/>
      <c r="EY599" s="161"/>
      <c r="EZ599" s="161"/>
      <c r="FA599" s="161"/>
      <c r="FB599" s="161"/>
      <c r="FC599" s="161"/>
      <c r="FD599" s="161"/>
      <c r="FE599" s="161"/>
      <c r="FF599" s="161"/>
      <c r="FG599" s="161"/>
      <c r="FH599" s="161"/>
      <c r="FI599" s="161"/>
      <c r="FJ599" s="161"/>
      <c r="FK599" s="161"/>
      <c r="FL599" s="161"/>
      <c r="FM599" s="161"/>
      <c r="FN599" s="161"/>
      <c r="FO599" s="161"/>
      <c r="FP599" s="161"/>
      <c r="FQ599" s="161"/>
      <c r="FR599" s="161"/>
      <c r="FS599" s="161"/>
      <c r="FT599" s="161"/>
      <c r="FU599" s="161"/>
      <c r="FV599" s="161"/>
      <c r="FW599" s="161"/>
      <c r="FX599" s="161"/>
      <c r="FY599" s="161"/>
      <c r="FZ599" s="161"/>
      <c r="GA599" s="161"/>
      <c r="GB599" s="161"/>
      <c r="GC599" s="161"/>
      <c r="GD599" s="161"/>
      <c r="GE599" s="161"/>
      <c r="GF599" s="161"/>
      <c r="GG599" s="161"/>
      <c r="GH599" s="161"/>
      <c r="GI599" s="161"/>
      <c r="GJ599" s="161"/>
      <c r="GK599" s="161"/>
      <c r="GL599" s="161"/>
      <c r="GM599" s="161"/>
      <c r="GN599" s="161"/>
      <c r="GO599" s="161"/>
      <c r="GP599" s="161"/>
      <c r="GQ599" s="161"/>
      <c r="GR599" s="161"/>
      <c r="GS599" s="161"/>
      <c r="GT599" s="161"/>
      <c r="GU599" s="161"/>
      <c r="GV599" s="161"/>
      <c r="GW599" s="161"/>
      <c r="GX599" s="161"/>
      <c r="GY599" s="161"/>
      <c r="GZ599" s="161"/>
      <c r="HA599" s="161"/>
      <c r="HB599" s="161"/>
      <c r="HC599" s="161"/>
      <c r="HD599" s="161"/>
      <c r="HE599" s="161"/>
      <c r="HF599" s="161"/>
      <c r="HG599" s="161"/>
      <c r="HH599" s="161"/>
      <c r="HI599" s="161"/>
      <c r="HJ599" s="161"/>
      <c r="HK599" s="161"/>
      <c r="HL599" s="161"/>
      <c r="HM599" s="161"/>
      <c r="HN599" s="161"/>
      <c r="HO599" s="161"/>
      <c r="HP599" s="161"/>
      <c r="HQ599" s="161"/>
      <c r="HR599" s="161"/>
      <c r="HS599" s="161"/>
      <c r="HT599" s="161"/>
      <c r="HU599" s="161"/>
      <c r="HV599" s="161"/>
      <c r="HW599" s="161"/>
      <c r="HX599" s="161"/>
      <c r="HY599" s="161"/>
    </row>
    <row r="600" s="162" customFormat="true" ht="15" hidden="false" customHeight="false" outlineLevel="0" collapsed="false">
      <c r="A600" s="28"/>
      <c r="B600" s="165"/>
      <c r="C600" s="158" t="s">
        <v>1005</v>
      </c>
      <c r="D600" s="58" t="s">
        <v>1006</v>
      </c>
      <c r="E600" s="160"/>
      <c r="F600" s="143"/>
      <c r="G600" s="161"/>
      <c r="H600" s="161"/>
      <c r="I600" s="161"/>
      <c r="J600" s="161"/>
      <c r="K600" s="161"/>
      <c r="L600" s="161"/>
      <c r="M600" s="161"/>
      <c r="N600" s="161"/>
      <c r="O600" s="161"/>
      <c r="P600" s="161"/>
      <c r="Q600" s="161"/>
      <c r="R600" s="161"/>
      <c r="S600" s="161"/>
      <c r="T600" s="161"/>
      <c r="U600" s="161"/>
      <c r="V600" s="161"/>
      <c r="W600" s="161"/>
      <c r="X600" s="161"/>
      <c r="Y600" s="161"/>
      <c r="Z600" s="161"/>
      <c r="AA600" s="161"/>
      <c r="AB600" s="161"/>
      <c r="AC600" s="161"/>
      <c r="AD600" s="161"/>
      <c r="AE600" s="161"/>
      <c r="AF600" s="161"/>
      <c r="AG600" s="161"/>
      <c r="AH600" s="161"/>
      <c r="AI600" s="161"/>
      <c r="AJ600" s="161"/>
      <c r="AK600" s="161"/>
      <c r="AL600" s="161"/>
      <c r="AM600" s="161"/>
      <c r="AN600" s="161"/>
      <c r="AO600" s="161"/>
      <c r="AP600" s="161"/>
      <c r="AQ600" s="161"/>
      <c r="AR600" s="161"/>
      <c r="AS600" s="161"/>
      <c r="AT600" s="161"/>
      <c r="AU600" s="161"/>
      <c r="AV600" s="161"/>
      <c r="AW600" s="161"/>
      <c r="AX600" s="161"/>
      <c r="AY600" s="161"/>
      <c r="AZ600" s="161"/>
      <c r="BA600" s="161"/>
      <c r="BB600" s="161"/>
      <c r="BC600" s="161"/>
      <c r="BD600" s="161"/>
      <c r="BE600" s="161"/>
      <c r="BF600" s="161"/>
      <c r="BG600" s="161"/>
      <c r="BH600" s="161"/>
      <c r="BI600" s="161"/>
      <c r="BJ600" s="161"/>
      <c r="BK600" s="161"/>
      <c r="BL600" s="161"/>
      <c r="BM600" s="161"/>
      <c r="BN600" s="161"/>
      <c r="BO600" s="161"/>
      <c r="BP600" s="161"/>
      <c r="BQ600" s="161"/>
      <c r="BR600" s="161"/>
      <c r="BS600" s="161"/>
      <c r="BT600" s="161"/>
      <c r="BU600" s="161"/>
      <c r="BV600" s="161"/>
      <c r="BW600" s="161"/>
      <c r="BX600" s="161"/>
      <c r="BY600" s="161"/>
      <c r="BZ600" s="161"/>
      <c r="CA600" s="161"/>
      <c r="CB600" s="161"/>
      <c r="CC600" s="161"/>
      <c r="CD600" s="161"/>
      <c r="CE600" s="161"/>
      <c r="CF600" s="161"/>
      <c r="CG600" s="161"/>
      <c r="CH600" s="161"/>
      <c r="CI600" s="161"/>
      <c r="CJ600" s="161"/>
      <c r="CK600" s="161"/>
      <c r="CL600" s="161"/>
      <c r="CM600" s="161"/>
      <c r="CN600" s="161"/>
      <c r="CO600" s="161"/>
      <c r="CP600" s="161"/>
      <c r="CQ600" s="161"/>
      <c r="CR600" s="161"/>
      <c r="CS600" s="161"/>
      <c r="CT600" s="161"/>
      <c r="CU600" s="161"/>
      <c r="CV600" s="161"/>
      <c r="CW600" s="161"/>
      <c r="CX600" s="161"/>
      <c r="CY600" s="161"/>
      <c r="CZ600" s="161"/>
      <c r="DA600" s="161"/>
      <c r="DB600" s="161"/>
      <c r="DC600" s="161"/>
      <c r="DD600" s="161"/>
      <c r="DE600" s="161"/>
      <c r="DF600" s="161"/>
      <c r="DG600" s="161"/>
      <c r="DH600" s="161"/>
      <c r="DI600" s="161"/>
      <c r="DJ600" s="161"/>
      <c r="DK600" s="161"/>
      <c r="DL600" s="161"/>
      <c r="DM600" s="161"/>
      <c r="DN600" s="161"/>
      <c r="DO600" s="161"/>
      <c r="DP600" s="161"/>
      <c r="DQ600" s="161"/>
      <c r="DR600" s="161"/>
      <c r="DS600" s="161"/>
      <c r="DT600" s="161"/>
      <c r="DU600" s="161"/>
      <c r="DV600" s="161"/>
      <c r="DW600" s="161"/>
      <c r="DX600" s="161"/>
      <c r="DY600" s="161"/>
      <c r="DZ600" s="161"/>
      <c r="EA600" s="161"/>
      <c r="EB600" s="161"/>
      <c r="EC600" s="161"/>
      <c r="ED600" s="161"/>
      <c r="EE600" s="161"/>
      <c r="EF600" s="161"/>
      <c r="EG600" s="161"/>
      <c r="EH600" s="161"/>
      <c r="EI600" s="161"/>
      <c r="EJ600" s="161"/>
      <c r="EK600" s="161"/>
      <c r="EL600" s="161"/>
      <c r="EM600" s="161"/>
      <c r="EN600" s="161"/>
      <c r="EO600" s="161"/>
      <c r="EP600" s="161"/>
      <c r="EQ600" s="161"/>
      <c r="ER600" s="161"/>
      <c r="ES600" s="161"/>
      <c r="ET600" s="161"/>
      <c r="EU600" s="161"/>
      <c r="EV600" s="161"/>
      <c r="EW600" s="161"/>
      <c r="EX600" s="161"/>
      <c r="EY600" s="161"/>
      <c r="EZ600" s="161"/>
      <c r="FA600" s="161"/>
      <c r="FB600" s="161"/>
      <c r="FC600" s="161"/>
      <c r="FD600" s="161"/>
      <c r="FE600" s="161"/>
      <c r="FF600" s="161"/>
      <c r="FG600" s="161"/>
      <c r="FH600" s="161"/>
      <c r="FI600" s="161"/>
      <c r="FJ600" s="161"/>
      <c r="FK600" s="161"/>
      <c r="FL600" s="161"/>
      <c r="FM600" s="161"/>
      <c r="FN600" s="161"/>
      <c r="FO600" s="161"/>
      <c r="FP600" s="161"/>
      <c r="FQ600" s="161"/>
      <c r="FR600" s="161"/>
      <c r="FS600" s="161"/>
      <c r="FT600" s="161"/>
      <c r="FU600" s="161"/>
      <c r="FV600" s="161"/>
      <c r="FW600" s="161"/>
      <c r="FX600" s="161"/>
      <c r="FY600" s="161"/>
      <c r="FZ600" s="161"/>
      <c r="GA600" s="161"/>
      <c r="GB600" s="161"/>
      <c r="GC600" s="161"/>
      <c r="GD600" s="161"/>
      <c r="GE600" s="161"/>
      <c r="GF600" s="161"/>
      <c r="GG600" s="161"/>
      <c r="GH600" s="161"/>
      <c r="GI600" s="161"/>
      <c r="GJ600" s="161"/>
      <c r="GK600" s="161"/>
      <c r="GL600" s="161"/>
      <c r="GM600" s="161"/>
      <c r="GN600" s="161"/>
      <c r="GO600" s="161"/>
      <c r="GP600" s="161"/>
      <c r="GQ600" s="161"/>
      <c r="GR600" s="161"/>
      <c r="GS600" s="161"/>
      <c r="GT600" s="161"/>
      <c r="GU600" s="161"/>
      <c r="GV600" s="161"/>
      <c r="GW600" s="161"/>
      <c r="GX600" s="161"/>
      <c r="GY600" s="161"/>
      <c r="GZ600" s="161"/>
      <c r="HA600" s="161"/>
      <c r="HB600" s="161"/>
      <c r="HC600" s="161"/>
      <c r="HD600" s="161"/>
      <c r="HE600" s="161"/>
      <c r="HF600" s="161"/>
      <c r="HG600" s="161"/>
      <c r="HH600" s="161"/>
      <c r="HI600" s="161"/>
      <c r="HJ600" s="161"/>
      <c r="HK600" s="161"/>
      <c r="HL600" s="161"/>
      <c r="HM600" s="161"/>
      <c r="HN600" s="161"/>
      <c r="HO600" s="161"/>
      <c r="HP600" s="161"/>
      <c r="HQ600" s="161"/>
      <c r="HR600" s="161"/>
      <c r="HS600" s="161"/>
      <c r="HT600" s="161"/>
      <c r="HU600" s="161"/>
      <c r="HV600" s="161"/>
      <c r="HW600" s="161"/>
      <c r="HX600" s="161"/>
      <c r="HY600" s="161"/>
    </row>
    <row r="601" s="162" customFormat="true" ht="15" hidden="false" customHeight="false" outlineLevel="0" collapsed="false">
      <c r="A601" s="33" t="n">
        <f aca="false">A597+1</f>
        <v>149</v>
      </c>
      <c r="B601" s="34" t="s">
        <v>1007</v>
      </c>
      <c r="C601" s="34" t="s">
        <v>123</v>
      </c>
      <c r="D601" s="153" t="n">
        <v>698675926</v>
      </c>
      <c r="E601" s="154" t="s">
        <v>1008</v>
      </c>
      <c r="F601" s="141" t="s">
        <v>145</v>
      </c>
      <c r="G601" s="161"/>
      <c r="H601" s="161"/>
      <c r="I601" s="161"/>
      <c r="J601" s="161"/>
      <c r="K601" s="161"/>
      <c r="L601" s="161"/>
      <c r="M601" s="161"/>
      <c r="N601" s="161"/>
      <c r="O601" s="161"/>
      <c r="P601" s="161"/>
      <c r="Q601" s="161"/>
      <c r="R601" s="161"/>
      <c r="S601" s="161"/>
      <c r="T601" s="161"/>
      <c r="U601" s="161"/>
      <c r="V601" s="161"/>
      <c r="W601" s="161"/>
      <c r="X601" s="161"/>
      <c r="Y601" s="161"/>
      <c r="Z601" s="161"/>
      <c r="AA601" s="161"/>
      <c r="AB601" s="161"/>
      <c r="AC601" s="161"/>
      <c r="AD601" s="161"/>
      <c r="AE601" s="161"/>
      <c r="AF601" s="161"/>
      <c r="AG601" s="161"/>
      <c r="AH601" s="161"/>
      <c r="AI601" s="161"/>
      <c r="AJ601" s="161"/>
      <c r="AK601" s="161"/>
      <c r="AL601" s="161"/>
      <c r="AM601" s="161"/>
      <c r="AN601" s="161"/>
      <c r="AO601" s="161"/>
      <c r="AP601" s="161"/>
      <c r="AQ601" s="161"/>
      <c r="AR601" s="161"/>
      <c r="AS601" s="161"/>
      <c r="AT601" s="161"/>
      <c r="AU601" s="161"/>
      <c r="AV601" s="161"/>
      <c r="AW601" s="161"/>
      <c r="AX601" s="161"/>
      <c r="AY601" s="161"/>
      <c r="AZ601" s="161"/>
      <c r="BA601" s="161"/>
      <c r="BB601" s="161"/>
      <c r="BC601" s="161"/>
      <c r="BD601" s="161"/>
      <c r="BE601" s="161"/>
      <c r="BF601" s="161"/>
      <c r="BG601" s="161"/>
      <c r="BH601" s="161"/>
      <c r="BI601" s="161"/>
      <c r="BJ601" s="161"/>
      <c r="BK601" s="161"/>
      <c r="BL601" s="161"/>
      <c r="BM601" s="161"/>
      <c r="BN601" s="161"/>
      <c r="BO601" s="161"/>
      <c r="BP601" s="161"/>
      <c r="BQ601" s="161"/>
      <c r="BR601" s="161"/>
      <c r="BS601" s="161"/>
      <c r="BT601" s="161"/>
      <c r="BU601" s="161"/>
      <c r="BV601" s="161"/>
      <c r="BW601" s="161"/>
      <c r="BX601" s="161"/>
      <c r="BY601" s="161"/>
      <c r="BZ601" s="161"/>
      <c r="CA601" s="161"/>
      <c r="CB601" s="161"/>
      <c r="CC601" s="161"/>
      <c r="CD601" s="161"/>
      <c r="CE601" s="161"/>
      <c r="CF601" s="161"/>
      <c r="CG601" s="161"/>
      <c r="CH601" s="161"/>
      <c r="CI601" s="161"/>
      <c r="CJ601" s="161"/>
      <c r="CK601" s="161"/>
      <c r="CL601" s="161"/>
      <c r="CM601" s="161"/>
      <c r="CN601" s="161"/>
      <c r="CO601" s="161"/>
      <c r="CP601" s="161"/>
      <c r="CQ601" s="161"/>
      <c r="CR601" s="161"/>
      <c r="CS601" s="161"/>
      <c r="CT601" s="161"/>
      <c r="CU601" s="161"/>
      <c r="CV601" s="161"/>
      <c r="CW601" s="161"/>
      <c r="CX601" s="161"/>
      <c r="CY601" s="161"/>
      <c r="CZ601" s="161"/>
      <c r="DA601" s="161"/>
      <c r="DB601" s="161"/>
      <c r="DC601" s="161"/>
      <c r="DD601" s="161"/>
      <c r="DE601" s="161"/>
      <c r="DF601" s="161"/>
      <c r="DG601" s="161"/>
      <c r="DH601" s="161"/>
      <c r="DI601" s="161"/>
      <c r="DJ601" s="161"/>
      <c r="DK601" s="161"/>
      <c r="DL601" s="161"/>
      <c r="DM601" s="161"/>
      <c r="DN601" s="161"/>
      <c r="DO601" s="161"/>
      <c r="DP601" s="161"/>
      <c r="DQ601" s="161"/>
      <c r="DR601" s="161"/>
      <c r="DS601" s="161"/>
      <c r="DT601" s="161"/>
      <c r="DU601" s="161"/>
      <c r="DV601" s="161"/>
      <c r="DW601" s="161"/>
      <c r="DX601" s="161"/>
      <c r="DY601" s="161"/>
      <c r="DZ601" s="161"/>
      <c r="EA601" s="161"/>
      <c r="EB601" s="161"/>
      <c r="EC601" s="161"/>
      <c r="ED601" s="161"/>
      <c r="EE601" s="161"/>
      <c r="EF601" s="161"/>
      <c r="EG601" s="161"/>
      <c r="EH601" s="161"/>
      <c r="EI601" s="161"/>
      <c r="EJ601" s="161"/>
      <c r="EK601" s="161"/>
      <c r="EL601" s="161"/>
      <c r="EM601" s="161"/>
      <c r="EN601" s="161"/>
      <c r="EO601" s="161"/>
      <c r="EP601" s="161"/>
      <c r="EQ601" s="161"/>
      <c r="ER601" s="161"/>
      <c r="ES601" s="161"/>
      <c r="ET601" s="161"/>
      <c r="EU601" s="161"/>
      <c r="EV601" s="161"/>
      <c r="EW601" s="161"/>
      <c r="EX601" s="161"/>
      <c r="EY601" s="161"/>
      <c r="EZ601" s="161"/>
      <c r="FA601" s="161"/>
      <c r="FB601" s="161"/>
      <c r="FC601" s="161"/>
      <c r="FD601" s="161"/>
      <c r="FE601" s="161"/>
      <c r="FF601" s="161"/>
      <c r="FG601" s="161"/>
      <c r="FH601" s="161"/>
      <c r="FI601" s="161"/>
      <c r="FJ601" s="161"/>
      <c r="FK601" s="161"/>
      <c r="FL601" s="161"/>
      <c r="FM601" s="161"/>
      <c r="FN601" s="161"/>
      <c r="FO601" s="161"/>
      <c r="FP601" s="161"/>
      <c r="FQ601" s="161"/>
      <c r="FR601" s="161"/>
      <c r="FS601" s="161"/>
      <c r="FT601" s="161"/>
      <c r="FU601" s="161"/>
      <c r="FV601" s="161"/>
      <c r="FW601" s="161"/>
      <c r="FX601" s="161"/>
      <c r="FY601" s="161"/>
      <c r="FZ601" s="161"/>
      <c r="GA601" s="161"/>
      <c r="GB601" s="161"/>
      <c r="GC601" s="161"/>
      <c r="GD601" s="161"/>
      <c r="GE601" s="161"/>
      <c r="GF601" s="161"/>
      <c r="GG601" s="161"/>
      <c r="GH601" s="161"/>
      <c r="GI601" s="161"/>
      <c r="GJ601" s="161"/>
      <c r="GK601" s="161"/>
      <c r="GL601" s="161"/>
      <c r="GM601" s="161"/>
      <c r="GN601" s="161"/>
      <c r="GO601" s="161"/>
      <c r="GP601" s="161"/>
      <c r="GQ601" s="161"/>
      <c r="GR601" s="161"/>
      <c r="GS601" s="161"/>
      <c r="GT601" s="161"/>
      <c r="GU601" s="161"/>
      <c r="GV601" s="161"/>
      <c r="GW601" s="161"/>
      <c r="GX601" s="161"/>
      <c r="GY601" s="161"/>
      <c r="GZ601" s="161"/>
      <c r="HA601" s="161"/>
      <c r="HB601" s="161"/>
      <c r="HC601" s="161"/>
      <c r="HD601" s="161"/>
      <c r="HE601" s="161"/>
      <c r="HF601" s="161"/>
      <c r="HG601" s="161"/>
      <c r="HH601" s="161"/>
      <c r="HI601" s="161"/>
      <c r="HJ601" s="161"/>
      <c r="HK601" s="161"/>
      <c r="HL601" s="161"/>
      <c r="HM601" s="161"/>
      <c r="HN601" s="161"/>
      <c r="HO601" s="161"/>
      <c r="HP601" s="161"/>
      <c r="HQ601" s="161"/>
      <c r="HR601" s="161"/>
      <c r="HS601" s="161"/>
      <c r="HT601" s="161"/>
      <c r="HU601" s="161"/>
      <c r="HV601" s="161"/>
      <c r="HW601" s="161"/>
      <c r="HX601" s="161"/>
      <c r="HY601" s="161"/>
      <c r="HZ601" s="161"/>
      <c r="IA601" s="161"/>
      <c r="IB601" s="161"/>
      <c r="IC601" s="161"/>
      <c r="ID601" s="161"/>
    </row>
    <row r="602" s="162" customFormat="true" ht="15" hidden="false" customHeight="false" outlineLevel="0" collapsed="false">
      <c r="A602" s="25"/>
      <c r="B602" s="163"/>
      <c r="C602" s="100" t="s">
        <v>1009</v>
      </c>
      <c r="D602" s="155"/>
      <c r="E602" s="22" t="s">
        <v>1010</v>
      </c>
      <c r="F602" s="142"/>
      <c r="G602" s="161"/>
      <c r="H602" s="161"/>
      <c r="I602" s="161"/>
      <c r="J602" s="161"/>
      <c r="K602" s="161"/>
      <c r="L602" s="161"/>
      <c r="M602" s="161"/>
      <c r="N602" s="161"/>
      <c r="O602" s="161"/>
      <c r="P602" s="161"/>
      <c r="Q602" s="161"/>
      <c r="R602" s="161"/>
      <c r="S602" s="161"/>
      <c r="T602" s="161"/>
      <c r="U602" s="161"/>
      <c r="V602" s="161"/>
      <c r="W602" s="161"/>
      <c r="X602" s="161"/>
      <c r="Y602" s="161"/>
      <c r="Z602" s="161"/>
      <c r="AA602" s="161"/>
      <c r="AB602" s="161"/>
      <c r="AC602" s="161"/>
      <c r="AD602" s="161"/>
      <c r="AE602" s="161"/>
      <c r="AF602" s="161"/>
      <c r="AG602" s="161"/>
      <c r="AH602" s="161"/>
      <c r="AI602" s="161"/>
      <c r="AJ602" s="161"/>
      <c r="AK602" s="161"/>
      <c r="AL602" s="161"/>
      <c r="AM602" s="161"/>
      <c r="AN602" s="161"/>
      <c r="AO602" s="161"/>
      <c r="AP602" s="161"/>
      <c r="AQ602" s="161"/>
      <c r="AR602" s="161"/>
      <c r="AS602" s="161"/>
      <c r="AT602" s="161"/>
      <c r="AU602" s="161"/>
      <c r="AV602" s="161"/>
      <c r="AW602" s="161"/>
      <c r="AX602" s="161"/>
      <c r="AY602" s="161"/>
      <c r="AZ602" s="161"/>
      <c r="BA602" s="161"/>
      <c r="BB602" s="161"/>
      <c r="BC602" s="161"/>
      <c r="BD602" s="161"/>
      <c r="BE602" s="161"/>
      <c r="BF602" s="161"/>
      <c r="BG602" s="161"/>
      <c r="BH602" s="161"/>
      <c r="BI602" s="161"/>
      <c r="BJ602" s="161"/>
      <c r="BK602" s="161"/>
      <c r="BL602" s="161"/>
      <c r="BM602" s="161"/>
      <c r="BN602" s="161"/>
      <c r="BO602" s="161"/>
      <c r="BP602" s="161"/>
      <c r="BQ602" s="161"/>
      <c r="BR602" s="161"/>
      <c r="BS602" s="161"/>
      <c r="BT602" s="161"/>
      <c r="BU602" s="161"/>
      <c r="BV602" s="161"/>
      <c r="BW602" s="161"/>
      <c r="BX602" s="161"/>
      <c r="BY602" s="161"/>
      <c r="BZ602" s="161"/>
      <c r="CA602" s="161"/>
      <c r="CB602" s="161"/>
      <c r="CC602" s="161"/>
      <c r="CD602" s="161"/>
      <c r="CE602" s="161"/>
      <c r="CF602" s="161"/>
      <c r="CG602" s="161"/>
      <c r="CH602" s="161"/>
      <c r="CI602" s="161"/>
      <c r="CJ602" s="161"/>
      <c r="CK602" s="161"/>
      <c r="CL602" s="161"/>
      <c r="CM602" s="161"/>
      <c r="CN602" s="161"/>
      <c r="CO602" s="161"/>
      <c r="CP602" s="161"/>
      <c r="CQ602" s="161"/>
      <c r="CR602" s="161"/>
      <c r="CS602" s="161"/>
      <c r="CT602" s="161"/>
      <c r="CU602" s="161"/>
      <c r="CV602" s="161"/>
      <c r="CW602" s="161"/>
      <c r="CX602" s="161"/>
      <c r="CY602" s="161"/>
      <c r="CZ602" s="161"/>
      <c r="DA602" s="161"/>
      <c r="DB602" s="161"/>
      <c r="DC602" s="161"/>
      <c r="DD602" s="161"/>
      <c r="DE602" s="161"/>
      <c r="DF602" s="161"/>
      <c r="DG602" s="161"/>
      <c r="DH602" s="161"/>
      <c r="DI602" s="161"/>
      <c r="DJ602" s="161"/>
      <c r="DK602" s="161"/>
      <c r="DL602" s="161"/>
      <c r="DM602" s="161"/>
      <c r="DN602" s="161"/>
      <c r="DO602" s="161"/>
      <c r="DP602" s="161"/>
      <c r="DQ602" s="161"/>
      <c r="DR602" s="161"/>
      <c r="DS602" s="161"/>
      <c r="DT602" s="161"/>
      <c r="DU602" s="161"/>
      <c r="DV602" s="161"/>
      <c r="DW602" s="161"/>
      <c r="DX602" s="161"/>
      <c r="DY602" s="161"/>
      <c r="DZ602" s="161"/>
      <c r="EA602" s="161"/>
      <c r="EB602" s="161"/>
      <c r="EC602" s="161"/>
      <c r="ED602" s="161"/>
      <c r="EE602" s="161"/>
      <c r="EF602" s="161"/>
      <c r="EG602" s="161"/>
      <c r="EH602" s="161"/>
      <c r="EI602" s="161"/>
      <c r="EJ602" s="161"/>
      <c r="EK602" s="161"/>
      <c r="EL602" s="161"/>
      <c r="EM602" s="161"/>
      <c r="EN602" s="161"/>
      <c r="EO602" s="161"/>
      <c r="EP602" s="161"/>
      <c r="EQ602" s="161"/>
      <c r="ER602" s="161"/>
      <c r="ES602" s="161"/>
      <c r="ET602" s="161"/>
      <c r="EU602" s="161"/>
      <c r="EV602" s="161"/>
      <c r="EW602" s="161"/>
      <c r="EX602" s="161"/>
      <c r="EY602" s="161"/>
      <c r="EZ602" s="161"/>
      <c r="FA602" s="161"/>
      <c r="FB602" s="161"/>
      <c r="FC602" s="161"/>
      <c r="FD602" s="161"/>
      <c r="FE602" s="161"/>
      <c r="FF602" s="161"/>
      <c r="FG602" s="161"/>
      <c r="FH602" s="161"/>
      <c r="FI602" s="161"/>
      <c r="FJ602" s="161"/>
      <c r="FK602" s="161"/>
      <c r="FL602" s="161"/>
      <c r="FM602" s="161"/>
      <c r="FN602" s="161"/>
      <c r="FO602" s="161"/>
      <c r="FP602" s="161"/>
      <c r="FQ602" s="161"/>
      <c r="FR602" s="161"/>
      <c r="FS602" s="161"/>
      <c r="FT602" s="161"/>
      <c r="FU602" s="161"/>
      <c r="FV602" s="161"/>
      <c r="FW602" s="161"/>
      <c r="FX602" s="161"/>
      <c r="FY602" s="161"/>
      <c r="FZ602" s="161"/>
      <c r="GA602" s="161"/>
      <c r="GB602" s="161"/>
      <c r="GC602" s="161"/>
      <c r="GD602" s="161"/>
      <c r="GE602" s="161"/>
      <c r="GF602" s="161"/>
      <c r="GG602" s="161"/>
      <c r="GH602" s="161"/>
      <c r="GI602" s="161"/>
      <c r="GJ602" s="161"/>
      <c r="GK602" s="161"/>
      <c r="GL602" s="161"/>
      <c r="GM602" s="161"/>
      <c r="GN602" s="161"/>
      <c r="GO602" s="161"/>
      <c r="GP602" s="161"/>
      <c r="GQ602" s="161"/>
      <c r="GR602" s="161"/>
      <c r="GS602" s="161"/>
      <c r="GT602" s="161"/>
      <c r="GU602" s="161"/>
      <c r="GV602" s="161"/>
      <c r="GW602" s="161"/>
      <c r="GX602" s="161"/>
      <c r="GY602" s="161"/>
      <c r="GZ602" s="161"/>
      <c r="HA602" s="161"/>
      <c r="HB602" s="161"/>
      <c r="HC602" s="161"/>
      <c r="HD602" s="161"/>
      <c r="HE602" s="161"/>
      <c r="HF602" s="161"/>
      <c r="HG602" s="161"/>
      <c r="HH602" s="161"/>
      <c r="HI602" s="161"/>
      <c r="HJ602" s="161"/>
      <c r="HK602" s="161"/>
      <c r="HL602" s="161"/>
      <c r="HM602" s="161"/>
      <c r="HN602" s="161"/>
      <c r="HO602" s="161"/>
      <c r="HP602" s="161"/>
      <c r="HQ602" s="161"/>
      <c r="HR602" s="161"/>
      <c r="HS602" s="161"/>
      <c r="HT602" s="161"/>
      <c r="HU602" s="161"/>
      <c r="HV602" s="161"/>
      <c r="HW602" s="161"/>
      <c r="HX602" s="161"/>
      <c r="HY602" s="161"/>
      <c r="HZ602" s="161"/>
      <c r="IA602" s="161"/>
      <c r="IB602" s="161"/>
      <c r="IC602" s="161"/>
      <c r="ID602" s="161"/>
    </row>
    <row r="603" s="162" customFormat="true" ht="15" hidden="false" customHeight="false" outlineLevel="0" collapsed="false">
      <c r="A603" s="25"/>
      <c r="B603" s="164"/>
      <c r="C603" s="100" t="s">
        <v>814</v>
      </c>
      <c r="D603" s="146"/>
      <c r="E603" s="156"/>
      <c r="F603" s="142"/>
      <c r="G603" s="161"/>
      <c r="H603" s="161"/>
      <c r="I603" s="161"/>
      <c r="J603" s="161"/>
      <c r="K603" s="161"/>
      <c r="L603" s="161"/>
      <c r="M603" s="161"/>
      <c r="N603" s="161"/>
      <c r="O603" s="161"/>
      <c r="P603" s="161"/>
      <c r="Q603" s="161"/>
      <c r="R603" s="161"/>
      <c r="S603" s="161"/>
      <c r="T603" s="161"/>
      <c r="U603" s="161"/>
      <c r="V603" s="161"/>
      <c r="W603" s="161"/>
      <c r="X603" s="161"/>
      <c r="Y603" s="161"/>
      <c r="Z603" s="161"/>
      <c r="AA603" s="161"/>
      <c r="AB603" s="161"/>
      <c r="AC603" s="161"/>
      <c r="AD603" s="161"/>
      <c r="AE603" s="161"/>
      <c r="AF603" s="161"/>
      <c r="AG603" s="161"/>
      <c r="AH603" s="161"/>
      <c r="AI603" s="161"/>
      <c r="AJ603" s="161"/>
      <c r="AK603" s="161"/>
      <c r="AL603" s="161"/>
      <c r="AM603" s="161"/>
      <c r="AN603" s="161"/>
      <c r="AO603" s="161"/>
      <c r="AP603" s="161"/>
      <c r="AQ603" s="161"/>
      <c r="AR603" s="161"/>
      <c r="AS603" s="161"/>
      <c r="AT603" s="161"/>
      <c r="AU603" s="161"/>
      <c r="AV603" s="161"/>
      <c r="AW603" s="161"/>
      <c r="AX603" s="161"/>
      <c r="AY603" s="161"/>
      <c r="AZ603" s="161"/>
      <c r="BA603" s="161"/>
      <c r="BB603" s="161"/>
      <c r="BC603" s="161"/>
      <c r="BD603" s="161"/>
      <c r="BE603" s="161"/>
      <c r="BF603" s="161"/>
      <c r="BG603" s="161"/>
      <c r="BH603" s="161"/>
      <c r="BI603" s="161"/>
      <c r="BJ603" s="161"/>
      <c r="BK603" s="161"/>
      <c r="BL603" s="161"/>
      <c r="BM603" s="161"/>
      <c r="BN603" s="161"/>
      <c r="BO603" s="161"/>
      <c r="BP603" s="161"/>
      <c r="BQ603" s="161"/>
      <c r="BR603" s="161"/>
      <c r="BS603" s="161"/>
      <c r="BT603" s="161"/>
      <c r="BU603" s="161"/>
      <c r="BV603" s="161"/>
      <c r="BW603" s="161"/>
      <c r="BX603" s="161"/>
      <c r="BY603" s="161"/>
      <c r="BZ603" s="161"/>
      <c r="CA603" s="161"/>
      <c r="CB603" s="161"/>
      <c r="CC603" s="161"/>
      <c r="CD603" s="161"/>
      <c r="CE603" s="161"/>
      <c r="CF603" s="161"/>
      <c r="CG603" s="161"/>
      <c r="CH603" s="161"/>
      <c r="CI603" s="161"/>
      <c r="CJ603" s="161"/>
      <c r="CK603" s="161"/>
      <c r="CL603" s="161"/>
      <c r="CM603" s="161"/>
      <c r="CN603" s="161"/>
      <c r="CO603" s="161"/>
      <c r="CP603" s="161"/>
      <c r="CQ603" s="161"/>
      <c r="CR603" s="161"/>
      <c r="CS603" s="161"/>
      <c r="CT603" s="161"/>
      <c r="CU603" s="161"/>
      <c r="CV603" s="161"/>
      <c r="CW603" s="161"/>
      <c r="CX603" s="161"/>
      <c r="CY603" s="161"/>
      <c r="CZ603" s="161"/>
      <c r="DA603" s="161"/>
      <c r="DB603" s="161"/>
      <c r="DC603" s="161"/>
      <c r="DD603" s="161"/>
      <c r="DE603" s="161"/>
      <c r="DF603" s="161"/>
      <c r="DG603" s="161"/>
      <c r="DH603" s="161"/>
      <c r="DI603" s="161"/>
      <c r="DJ603" s="161"/>
      <c r="DK603" s="161"/>
      <c r="DL603" s="161"/>
      <c r="DM603" s="161"/>
      <c r="DN603" s="161"/>
      <c r="DO603" s="161"/>
      <c r="DP603" s="161"/>
      <c r="DQ603" s="161"/>
      <c r="DR603" s="161"/>
      <c r="DS603" s="161"/>
      <c r="DT603" s="161"/>
      <c r="DU603" s="161"/>
      <c r="DV603" s="161"/>
      <c r="DW603" s="161"/>
      <c r="DX603" s="161"/>
      <c r="DY603" s="161"/>
      <c r="DZ603" s="161"/>
      <c r="EA603" s="161"/>
      <c r="EB603" s="161"/>
      <c r="EC603" s="161"/>
      <c r="ED603" s="161"/>
      <c r="EE603" s="161"/>
      <c r="EF603" s="161"/>
      <c r="EG603" s="161"/>
      <c r="EH603" s="161"/>
      <c r="EI603" s="161"/>
      <c r="EJ603" s="161"/>
      <c r="EK603" s="161"/>
      <c r="EL603" s="161"/>
      <c r="EM603" s="161"/>
      <c r="EN603" s="161"/>
      <c r="EO603" s="161"/>
      <c r="EP603" s="161"/>
      <c r="EQ603" s="161"/>
      <c r="ER603" s="161"/>
      <c r="ES603" s="161"/>
      <c r="ET603" s="161"/>
      <c r="EU603" s="161"/>
      <c r="EV603" s="161"/>
      <c r="EW603" s="161"/>
      <c r="EX603" s="161"/>
      <c r="EY603" s="161"/>
      <c r="EZ603" s="161"/>
      <c r="FA603" s="161"/>
      <c r="FB603" s="161"/>
      <c r="FC603" s="161"/>
      <c r="FD603" s="161"/>
      <c r="FE603" s="161"/>
      <c r="FF603" s="161"/>
      <c r="FG603" s="161"/>
      <c r="FH603" s="161"/>
      <c r="FI603" s="161"/>
      <c r="FJ603" s="161"/>
      <c r="FK603" s="161"/>
      <c r="FL603" s="161"/>
      <c r="FM603" s="161"/>
      <c r="FN603" s="161"/>
      <c r="FO603" s="161"/>
      <c r="FP603" s="161"/>
      <c r="FQ603" s="161"/>
      <c r="FR603" s="161"/>
      <c r="FS603" s="161"/>
      <c r="FT603" s="161"/>
      <c r="FU603" s="161"/>
      <c r="FV603" s="161"/>
      <c r="FW603" s="161"/>
      <c r="FX603" s="161"/>
      <c r="FY603" s="161"/>
      <c r="FZ603" s="161"/>
      <c r="GA603" s="161"/>
      <c r="GB603" s="161"/>
      <c r="GC603" s="161"/>
      <c r="GD603" s="161"/>
      <c r="GE603" s="161"/>
      <c r="GF603" s="161"/>
      <c r="GG603" s="161"/>
      <c r="GH603" s="161"/>
      <c r="GI603" s="161"/>
      <c r="GJ603" s="161"/>
      <c r="GK603" s="161"/>
      <c r="GL603" s="161"/>
      <c r="GM603" s="161"/>
      <c r="GN603" s="161"/>
      <c r="GO603" s="161"/>
      <c r="GP603" s="161"/>
      <c r="GQ603" s="161"/>
      <c r="GR603" s="161"/>
      <c r="GS603" s="161"/>
      <c r="GT603" s="161"/>
      <c r="GU603" s="161"/>
      <c r="GV603" s="161"/>
      <c r="GW603" s="161"/>
      <c r="GX603" s="161"/>
      <c r="GY603" s="161"/>
      <c r="GZ603" s="161"/>
      <c r="HA603" s="161"/>
      <c r="HB603" s="161"/>
      <c r="HC603" s="161"/>
      <c r="HD603" s="161"/>
      <c r="HE603" s="161"/>
      <c r="HF603" s="161"/>
      <c r="HG603" s="161"/>
      <c r="HH603" s="161"/>
      <c r="HI603" s="161"/>
      <c r="HJ603" s="161"/>
      <c r="HK603" s="161"/>
      <c r="HL603" s="161"/>
      <c r="HM603" s="161"/>
      <c r="HN603" s="161"/>
      <c r="HO603" s="161"/>
      <c r="HP603" s="161"/>
      <c r="HQ603" s="161"/>
      <c r="HR603" s="161"/>
      <c r="HS603" s="161"/>
      <c r="HT603" s="161"/>
      <c r="HU603" s="161"/>
      <c r="HV603" s="161"/>
      <c r="HW603" s="161"/>
      <c r="HX603" s="161"/>
      <c r="HY603" s="161"/>
      <c r="HZ603" s="161"/>
      <c r="IA603" s="161"/>
      <c r="IB603" s="161"/>
      <c r="IC603" s="161"/>
      <c r="ID603" s="161"/>
    </row>
    <row r="604" s="162" customFormat="true" ht="15" hidden="false" customHeight="false" outlineLevel="0" collapsed="false">
      <c r="A604" s="28"/>
      <c r="B604" s="165"/>
      <c r="C604" s="158" t="s">
        <v>315</v>
      </c>
      <c r="D604" s="58"/>
      <c r="E604" s="166"/>
      <c r="F604" s="143"/>
      <c r="G604" s="161"/>
      <c r="H604" s="161"/>
      <c r="I604" s="161"/>
      <c r="J604" s="161"/>
      <c r="K604" s="161"/>
      <c r="L604" s="161"/>
      <c r="M604" s="161"/>
      <c r="N604" s="161"/>
      <c r="O604" s="161"/>
      <c r="P604" s="161"/>
      <c r="Q604" s="161"/>
      <c r="R604" s="161"/>
      <c r="S604" s="161"/>
      <c r="T604" s="161"/>
      <c r="U604" s="161"/>
      <c r="V604" s="161"/>
      <c r="W604" s="161"/>
      <c r="X604" s="161"/>
      <c r="Y604" s="161"/>
      <c r="Z604" s="161"/>
      <c r="AA604" s="161"/>
      <c r="AB604" s="161"/>
      <c r="AC604" s="161"/>
      <c r="AD604" s="161"/>
      <c r="AE604" s="161"/>
      <c r="AF604" s="161"/>
      <c r="AG604" s="161"/>
      <c r="AH604" s="161"/>
      <c r="AI604" s="161"/>
      <c r="AJ604" s="161"/>
      <c r="AK604" s="161"/>
      <c r="AL604" s="161"/>
      <c r="AM604" s="161"/>
      <c r="AN604" s="161"/>
      <c r="AO604" s="161"/>
      <c r="AP604" s="161"/>
      <c r="AQ604" s="161"/>
      <c r="AR604" s="161"/>
      <c r="AS604" s="161"/>
      <c r="AT604" s="161"/>
      <c r="AU604" s="161"/>
      <c r="AV604" s="161"/>
      <c r="AW604" s="161"/>
      <c r="AX604" s="161"/>
      <c r="AY604" s="161"/>
      <c r="AZ604" s="161"/>
      <c r="BA604" s="161"/>
      <c r="BB604" s="161"/>
      <c r="BC604" s="161"/>
      <c r="BD604" s="161"/>
      <c r="BE604" s="161"/>
      <c r="BF604" s="161"/>
      <c r="BG604" s="161"/>
      <c r="BH604" s="161"/>
      <c r="BI604" s="161"/>
      <c r="BJ604" s="161"/>
      <c r="BK604" s="161"/>
      <c r="BL604" s="161"/>
      <c r="BM604" s="161"/>
      <c r="BN604" s="161"/>
      <c r="BO604" s="161"/>
      <c r="BP604" s="161"/>
      <c r="BQ604" s="161"/>
      <c r="BR604" s="161"/>
      <c r="BS604" s="161"/>
      <c r="BT604" s="161"/>
      <c r="BU604" s="161"/>
      <c r="BV604" s="161"/>
      <c r="BW604" s="161"/>
      <c r="BX604" s="161"/>
      <c r="BY604" s="161"/>
      <c r="BZ604" s="161"/>
      <c r="CA604" s="161"/>
      <c r="CB604" s="161"/>
      <c r="CC604" s="161"/>
      <c r="CD604" s="161"/>
      <c r="CE604" s="161"/>
      <c r="CF604" s="161"/>
      <c r="CG604" s="161"/>
      <c r="CH604" s="161"/>
      <c r="CI604" s="161"/>
      <c r="CJ604" s="161"/>
      <c r="CK604" s="161"/>
      <c r="CL604" s="161"/>
      <c r="CM604" s="161"/>
      <c r="CN604" s="161"/>
      <c r="CO604" s="161"/>
      <c r="CP604" s="161"/>
      <c r="CQ604" s="161"/>
      <c r="CR604" s="161"/>
      <c r="CS604" s="161"/>
      <c r="CT604" s="161"/>
      <c r="CU604" s="161"/>
      <c r="CV604" s="161"/>
      <c r="CW604" s="161"/>
      <c r="CX604" s="161"/>
      <c r="CY604" s="161"/>
      <c r="CZ604" s="161"/>
      <c r="DA604" s="161"/>
      <c r="DB604" s="161"/>
      <c r="DC604" s="161"/>
      <c r="DD604" s="161"/>
      <c r="DE604" s="161"/>
      <c r="DF604" s="161"/>
      <c r="DG604" s="161"/>
      <c r="DH604" s="161"/>
      <c r="DI604" s="161"/>
      <c r="DJ604" s="161"/>
      <c r="DK604" s="161"/>
      <c r="DL604" s="161"/>
      <c r="DM604" s="161"/>
      <c r="DN604" s="161"/>
      <c r="DO604" s="161"/>
      <c r="DP604" s="161"/>
      <c r="DQ604" s="161"/>
      <c r="DR604" s="161"/>
      <c r="DS604" s="161"/>
      <c r="DT604" s="161"/>
      <c r="DU604" s="161"/>
      <c r="DV604" s="161"/>
      <c r="DW604" s="161"/>
      <c r="DX604" s="161"/>
      <c r="DY604" s="161"/>
      <c r="DZ604" s="161"/>
      <c r="EA604" s="161"/>
      <c r="EB604" s="161"/>
      <c r="EC604" s="161"/>
      <c r="ED604" s="161"/>
      <c r="EE604" s="161"/>
      <c r="EF604" s="161"/>
      <c r="EG604" s="161"/>
      <c r="EH604" s="161"/>
      <c r="EI604" s="161"/>
      <c r="EJ604" s="161"/>
      <c r="EK604" s="161"/>
      <c r="EL604" s="161"/>
      <c r="EM604" s="161"/>
      <c r="EN604" s="161"/>
      <c r="EO604" s="161"/>
      <c r="EP604" s="161"/>
      <c r="EQ604" s="161"/>
      <c r="ER604" s="161"/>
      <c r="ES604" s="161"/>
      <c r="ET604" s="161"/>
      <c r="EU604" s="161"/>
      <c r="EV604" s="161"/>
      <c r="EW604" s="161"/>
      <c r="EX604" s="161"/>
      <c r="EY604" s="161"/>
      <c r="EZ604" s="161"/>
      <c r="FA604" s="161"/>
      <c r="FB604" s="161"/>
      <c r="FC604" s="161"/>
      <c r="FD604" s="161"/>
      <c r="FE604" s="161"/>
      <c r="FF604" s="161"/>
      <c r="FG604" s="161"/>
      <c r="FH604" s="161"/>
      <c r="FI604" s="161"/>
      <c r="FJ604" s="161"/>
      <c r="FK604" s="161"/>
      <c r="FL604" s="161"/>
      <c r="FM604" s="161"/>
      <c r="FN604" s="161"/>
      <c r="FO604" s="161"/>
      <c r="FP604" s="161"/>
      <c r="FQ604" s="161"/>
      <c r="FR604" s="161"/>
      <c r="FS604" s="161"/>
      <c r="FT604" s="161"/>
      <c r="FU604" s="161"/>
      <c r="FV604" s="161"/>
      <c r="FW604" s="161"/>
      <c r="FX604" s="161"/>
      <c r="FY604" s="161"/>
      <c r="FZ604" s="161"/>
      <c r="GA604" s="161"/>
      <c r="GB604" s="161"/>
      <c r="GC604" s="161"/>
      <c r="GD604" s="161"/>
      <c r="GE604" s="161"/>
      <c r="GF604" s="161"/>
      <c r="GG604" s="161"/>
      <c r="GH604" s="161"/>
      <c r="GI604" s="161"/>
      <c r="GJ604" s="161"/>
      <c r="GK604" s="161"/>
      <c r="GL604" s="161"/>
      <c r="GM604" s="161"/>
      <c r="GN604" s="161"/>
      <c r="GO604" s="161"/>
      <c r="GP604" s="161"/>
      <c r="GQ604" s="161"/>
      <c r="GR604" s="161"/>
      <c r="GS604" s="161"/>
      <c r="GT604" s="161"/>
      <c r="GU604" s="161"/>
      <c r="GV604" s="161"/>
      <c r="GW604" s="161"/>
      <c r="GX604" s="161"/>
      <c r="GY604" s="161"/>
      <c r="GZ604" s="161"/>
      <c r="HA604" s="161"/>
      <c r="HB604" s="161"/>
      <c r="HC604" s="161"/>
      <c r="HD604" s="161"/>
      <c r="HE604" s="161"/>
      <c r="HF604" s="161"/>
      <c r="HG604" s="161"/>
      <c r="HH604" s="161"/>
      <c r="HI604" s="161"/>
      <c r="HJ604" s="161"/>
      <c r="HK604" s="161"/>
      <c r="HL604" s="161"/>
      <c r="HM604" s="161"/>
      <c r="HN604" s="161"/>
      <c r="HO604" s="161"/>
      <c r="HP604" s="161"/>
      <c r="HQ604" s="161"/>
      <c r="HR604" s="161"/>
      <c r="HS604" s="161"/>
      <c r="HT604" s="161"/>
      <c r="HU604" s="161"/>
      <c r="HV604" s="161"/>
      <c r="HW604" s="161"/>
      <c r="HX604" s="161"/>
      <c r="HY604" s="161"/>
      <c r="HZ604" s="161"/>
      <c r="IA604" s="161"/>
      <c r="IB604" s="161"/>
      <c r="IC604" s="161"/>
      <c r="ID604" s="161"/>
    </row>
    <row r="605" s="162" customFormat="true" ht="15" hidden="false" customHeight="false" outlineLevel="0" collapsed="false">
      <c r="A605" s="33" t="n">
        <f aca="false">A601+1</f>
        <v>150</v>
      </c>
      <c r="B605" s="34" t="s">
        <v>897</v>
      </c>
      <c r="C605" s="34" t="s">
        <v>123</v>
      </c>
      <c r="D605" s="153" t="n">
        <v>693556395</v>
      </c>
      <c r="E605" s="154" t="s">
        <v>1011</v>
      </c>
      <c r="F605" s="141" t="s">
        <v>16</v>
      </c>
      <c r="G605" s="161"/>
      <c r="H605" s="161"/>
      <c r="I605" s="161"/>
      <c r="J605" s="161"/>
      <c r="K605" s="161"/>
      <c r="L605" s="161"/>
      <c r="M605" s="161"/>
      <c r="N605" s="161"/>
      <c r="O605" s="161"/>
      <c r="P605" s="161"/>
      <c r="Q605" s="161"/>
      <c r="R605" s="161"/>
      <c r="S605" s="161"/>
      <c r="T605" s="161"/>
      <c r="U605" s="161"/>
      <c r="V605" s="161"/>
      <c r="W605" s="161"/>
      <c r="X605" s="161"/>
      <c r="Y605" s="161"/>
      <c r="Z605" s="161"/>
      <c r="AA605" s="161"/>
      <c r="AB605" s="161"/>
      <c r="AC605" s="161"/>
      <c r="AD605" s="161"/>
      <c r="AE605" s="161"/>
      <c r="AF605" s="161"/>
      <c r="AG605" s="161"/>
      <c r="AH605" s="161"/>
      <c r="AI605" s="161"/>
      <c r="AJ605" s="161"/>
      <c r="AK605" s="161"/>
      <c r="AL605" s="161"/>
      <c r="AM605" s="161"/>
      <c r="AN605" s="161"/>
      <c r="AO605" s="161"/>
      <c r="AP605" s="161"/>
      <c r="AQ605" s="161"/>
      <c r="AR605" s="161"/>
      <c r="AS605" s="161"/>
      <c r="AT605" s="161"/>
      <c r="AU605" s="161"/>
      <c r="AV605" s="161"/>
      <c r="AW605" s="161"/>
      <c r="AX605" s="161"/>
      <c r="AY605" s="161"/>
      <c r="AZ605" s="161"/>
      <c r="BA605" s="161"/>
      <c r="BB605" s="161"/>
      <c r="BC605" s="161"/>
      <c r="BD605" s="161"/>
      <c r="BE605" s="161"/>
      <c r="BF605" s="161"/>
      <c r="BG605" s="161"/>
      <c r="BH605" s="161"/>
      <c r="BI605" s="161"/>
      <c r="BJ605" s="161"/>
      <c r="BK605" s="161"/>
      <c r="BL605" s="161"/>
      <c r="BM605" s="161"/>
      <c r="BN605" s="161"/>
      <c r="BO605" s="161"/>
      <c r="BP605" s="161"/>
      <c r="BQ605" s="161"/>
      <c r="BR605" s="161"/>
      <c r="BS605" s="161"/>
      <c r="BT605" s="161"/>
      <c r="BU605" s="161"/>
      <c r="BV605" s="161"/>
      <c r="BW605" s="161"/>
      <c r="BX605" s="161"/>
      <c r="BY605" s="161"/>
      <c r="BZ605" s="161"/>
      <c r="CA605" s="161"/>
      <c r="CB605" s="161"/>
      <c r="CC605" s="161"/>
      <c r="CD605" s="161"/>
      <c r="CE605" s="161"/>
      <c r="CF605" s="161"/>
      <c r="CG605" s="161"/>
      <c r="CH605" s="161"/>
      <c r="CI605" s="161"/>
      <c r="CJ605" s="161"/>
      <c r="CK605" s="161"/>
      <c r="CL605" s="161"/>
      <c r="CM605" s="161"/>
      <c r="CN605" s="161"/>
      <c r="CO605" s="161"/>
      <c r="CP605" s="161"/>
      <c r="CQ605" s="161"/>
      <c r="CR605" s="161"/>
      <c r="CS605" s="161"/>
      <c r="CT605" s="161"/>
      <c r="CU605" s="161"/>
      <c r="CV605" s="161"/>
      <c r="CW605" s="161"/>
      <c r="CX605" s="161"/>
      <c r="CY605" s="161"/>
      <c r="CZ605" s="161"/>
      <c r="DA605" s="161"/>
      <c r="DB605" s="161"/>
      <c r="DC605" s="161"/>
      <c r="DD605" s="161"/>
      <c r="DE605" s="161"/>
      <c r="DF605" s="161"/>
      <c r="DG605" s="161"/>
      <c r="DH605" s="161"/>
      <c r="DI605" s="161"/>
      <c r="DJ605" s="161"/>
      <c r="DK605" s="161"/>
      <c r="DL605" s="161"/>
      <c r="DM605" s="161"/>
      <c r="DN605" s="161"/>
      <c r="DO605" s="161"/>
      <c r="DP605" s="161"/>
      <c r="DQ605" s="161"/>
      <c r="DR605" s="161"/>
      <c r="DS605" s="161"/>
      <c r="DT605" s="161"/>
      <c r="DU605" s="161"/>
      <c r="DV605" s="161"/>
      <c r="DW605" s="161"/>
      <c r="DX605" s="161"/>
      <c r="DY605" s="161"/>
      <c r="DZ605" s="161"/>
      <c r="EA605" s="161"/>
      <c r="EB605" s="161"/>
      <c r="EC605" s="161"/>
      <c r="ED605" s="161"/>
      <c r="EE605" s="161"/>
      <c r="EF605" s="161"/>
      <c r="EG605" s="161"/>
      <c r="EH605" s="161"/>
      <c r="EI605" s="161"/>
      <c r="EJ605" s="161"/>
      <c r="EK605" s="161"/>
      <c r="EL605" s="161"/>
      <c r="EM605" s="161"/>
      <c r="EN605" s="161"/>
      <c r="EO605" s="161"/>
      <c r="EP605" s="161"/>
      <c r="EQ605" s="161"/>
      <c r="ER605" s="161"/>
      <c r="ES605" s="161"/>
      <c r="ET605" s="161"/>
      <c r="EU605" s="161"/>
      <c r="EV605" s="161"/>
      <c r="EW605" s="161"/>
      <c r="EX605" s="161"/>
      <c r="EY605" s="161"/>
      <c r="EZ605" s="161"/>
      <c r="FA605" s="161"/>
      <c r="FB605" s="161"/>
      <c r="FC605" s="161"/>
      <c r="FD605" s="161"/>
      <c r="FE605" s="161"/>
      <c r="FF605" s="161"/>
      <c r="FG605" s="161"/>
      <c r="FH605" s="161"/>
      <c r="FI605" s="161"/>
      <c r="FJ605" s="161"/>
      <c r="FK605" s="161"/>
      <c r="FL605" s="161"/>
      <c r="FM605" s="161"/>
      <c r="FN605" s="161"/>
      <c r="FO605" s="161"/>
      <c r="FP605" s="161"/>
      <c r="FQ605" s="161"/>
      <c r="FR605" s="161"/>
      <c r="FS605" s="161"/>
      <c r="FT605" s="161"/>
      <c r="FU605" s="161"/>
      <c r="FV605" s="161"/>
      <c r="FW605" s="161"/>
      <c r="FX605" s="161"/>
      <c r="FY605" s="161"/>
      <c r="FZ605" s="161"/>
      <c r="GA605" s="161"/>
      <c r="GB605" s="161"/>
      <c r="GC605" s="161"/>
      <c r="GD605" s="161"/>
      <c r="GE605" s="161"/>
      <c r="GF605" s="161"/>
      <c r="GG605" s="161"/>
      <c r="GH605" s="161"/>
      <c r="GI605" s="161"/>
      <c r="GJ605" s="161"/>
      <c r="GK605" s="161"/>
      <c r="GL605" s="161"/>
      <c r="GM605" s="161"/>
      <c r="GN605" s="161"/>
      <c r="GO605" s="161"/>
      <c r="GP605" s="161"/>
      <c r="GQ605" s="161"/>
      <c r="GR605" s="161"/>
      <c r="GS605" s="161"/>
      <c r="GT605" s="161"/>
      <c r="GU605" s="161"/>
      <c r="GV605" s="161"/>
      <c r="GW605" s="161"/>
      <c r="GX605" s="161"/>
      <c r="GY605" s="161"/>
      <c r="GZ605" s="161"/>
      <c r="HA605" s="161"/>
      <c r="HB605" s="161"/>
      <c r="HC605" s="161"/>
      <c r="HD605" s="161"/>
      <c r="HE605" s="161"/>
      <c r="HF605" s="161"/>
      <c r="HG605" s="161"/>
      <c r="HH605" s="161"/>
      <c r="HI605" s="161"/>
      <c r="HJ605" s="161"/>
      <c r="HK605" s="161"/>
      <c r="HL605" s="161"/>
      <c r="HM605" s="161"/>
      <c r="HN605" s="161"/>
      <c r="HO605" s="161"/>
      <c r="HP605" s="161"/>
      <c r="HQ605" s="161"/>
      <c r="HR605" s="161"/>
      <c r="HS605" s="161"/>
      <c r="HT605" s="161"/>
      <c r="HU605" s="161"/>
      <c r="HV605" s="161"/>
      <c r="HW605" s="161"/>
      <c r="HX605" s="161"/>
      <c r="HY605" s="161"/>
      <c r="HZ605" s="161"/>
      <c r="IA605" s="161"/>
      <c r="IB605" s="161"/>
      <c r="IC605" s="161"/>
      <c r="ID605" s="161"/>
    </row>
    <row r="606" s="162" customFormat="true" ht="15" hidden="false" customHeight="false" outlineLevel="0" collapsed="false">
      <c r="A606" s="25"/>
      <c r="B606" s="163"/>
      <c r="C606" s="100" t="s">
        <v>897</v>
      </c>
      <c r="D606" s="155"/>
      <c r="E606" s="22" t="s">
        <v>1012</v>
      </c>
      <c r="F606" s="167"/>
      <c r="G606" s="161"/>
      <c r="H606" s="161"/>
      <c r="I606" s="161"/>
      <c r="J606" s="161"/>
      <c r="K606" s="161"/>
      <c r="L606" s="161"/>
      <c r="M606" s="161"/>
      <c r="N606" s="161"/>
      <c r="O606" s="161"/>
      <c r="P606" s="161"/>
      <c r="Q606" s="161"/>
      <c r="R606" s="161"/>
      <c r="S606" s="161"/>
      <c r="T606" s="161"/>
      <c r="U606" s="161"/>
      <c r="V606" s="161"/>
      <c r="W606" s="161"/>
      <c r="X606" s="161"/>
      <c r="Y606" s="161"/>
      <c r="Z606" s="161"/>
      <c r="AA606" s="161"/>
      <c r="AB606" s="161"/>
      <c r="AC606" s="161"/>
      <c r="AD606" s="161"/>
      <c r="AE606" s="161"/>
      <c r="AF606" s="161"/>
      <c r="AG606" s="161"/>
      <c r="AH606" s="161"/>
      <c r="AI606" s="161"/>
      <c r="AJ606" s="161"/>
      <c r="AK606" s="161"/>
      <c r="AL606" s="161"/>
      <c r="AM606" s="161"/>
      <c r="AN606" s="161"/>
      <c r="AO606" s="161"/>
      <c r="AP606" s="161"/>
      <c r="AQ606" s="161"/>
      <c r="AR606" s="161"/>
      <c r="AS606" s="161"/>
      <c r="AT606" s="161"/>
      <c r="AU606" s="161"/>
      <c r="AV606" s="161"/>
      <c r="AW606" s="161"/>
      <c r="AX606" s="161"/>
      <c r="AY606" s="161"/>
      <c r="AZ606" s="161"/>
      <c r="BA606" s="161"/>
      <c r="BB606" s="161"/>
      <c r="BC606" s="161"/>
      <c r="BD606" s="161"/>
      <c r="BE606" s="161"/>
      <c r="BF606" s="161"/>
      <c r="BG606" s="161"/>
      <c r="BH606" s="161"/>
      <c r="BI606" s="161"/>
      <c r="BJ606" s="161"/>
      <c r="BK606" s="161"/>
      <c r="BL606" s="161"/>
      <c r="BM606" s="161"/>
      <c r="BN606" s="161"/>
      <c r="BO606" s="161"/>
      <c r="BP606" s="161"/>
      <c r="BQ606" s="161"/>
      <c r="BR606" s="161"/>
      <c r="BS606" s="161"/>
      <c r="BT606" s="161"/>
      <c r="BU606" s="161"/>
      <c r="BV606" s="161"/>
      <c r="BW606" s="161"/>
      <c r="BX606" s="161"/>
      <c r="BY606" s="161"/>
      <c r="BZ606" s="161"/>
      <c r="CA606" s="161"/>
      <c r="CB606" s="161"/>
      <c r="CC606" s="161"/>
      <c r="CD606" s="161"/>
      <c r="CE606" s="161"/>
      <c r="CF606" s="161"/>
      <c r="CG606" s="161"/>
      <c r="CH606" s="161"/>
      <c r="CI606" s="161"/>
      <c r="CJ606" s="161"/>
      <c r="CK606" s="161"/>
      <c r="CL606" s="161"/>
      <c r="CM606" s="161"/>
      <c r="CN606" s="161"/>
      <c r="CO606" s="161"/>
      <c r="CP606" s="161"/>
      <c r="CQ606" s="161"/>
      <c r="CR606" s="161"/>
      <c r="CS606" s="161"/>
      <c r="CT606" s="161"/>
      <c r="CU606" s="161"/>
      <c r="CV606" s="161"/>
      <c r="CW606" s="161"/>
      <c r="CX606" s="161"/>
      <c r="CY606" s="161"/>
      <c r="CZ606" s="161"/>
      <c r="DA606" s="161"/>
      <c r="DB606" s="161"/>
      <c r="DC606" s="161"/>
      <c r="DD606" s="161"/>
      <c r="DE606" s="161"/>
      <c r="DF606" s="161"/>
      <c r="DG606" s="161"/>
      <c r="DH606" s="161"/>
      <c r="DI606" s="161"/>
      <c r="DJ606" s="161"/>
      <c r="DK606" s="161"/>
      <c r="DL606" s="161"/>
      <c r="DM606" s="161"/>
      <c r="DN606" s="161"/>
      <c r="DO606" s="161"/>
      <c r="DP606" s="161"/>
      <c r="DQ606" s="161"/>
      <c r="DR606" s="161"/>
      <c r="DS606" s="161"/>
      <c r="DT606" s="161"/>
      <c r="DU606" s="161"/>
      <c r="DV606" s="161"/>
      <c r="DW606" s="161"/>
      <c r="DX606" s="161"/>
      <c r="DY606" s="161"/>
      <c r="DZ606" s="161"/>
      <c r="EA606" s="161"/>
      <c r="EB606" s="161"/>
      <c r="EC606" s="161"/>
      <c r="ED606" s="161"/>
      <c r="EE606" s="161"/>
      <c r="EF606" s="161"/>
      <c r="EG606" s="161"/>
      <c r="EH606" s="161"/>
      <c r="EI606" s="161"/>
      <c r="EJ606" s="161"/>
      <c r="EK606" s="161"/>
      <c r="EL606" s="161"/>
      <c r="EM606" s="161"/>
      <c r="EN606" s="161"/>
      <c r="EO606" s="161"/>
      <c r="EP606" s="161"/>
      <c r="EQ606" s="161"/>
      <c r="ER606" s="161"/>
      <c r="ES606" s="161"/>
      <c r="ET606" s="161"/>
      <c r="EU606" s="161"/>
      <c r="EV606" s="161"/>
      <c r="EW606" s="161"/>
      <c r="EX606" s="161"/>
      <c r="EY606" s="161"/>
      <c r="EZ606" s="161"/>
      <c r="FA606" s="161"/>
      <c r="FB606" s="161"/>
      <c r="FC606" s="161"/>
      <c r="FD606" s="161"/>
      <c r="FE606" s="161"/>
      <c r="FF606" s="161"/>
      <c r="FG606" s="161"/>
      <c r="FH606" s="161"/>
      <c r="FI606" s="161"/>
      <c r="FJ606" s="161"/>
      <c r="FK606" s="161"/>
      <c r="FL606" s="161"/>
      <c r="FM606" s="161"/>
      <c r="FN606" s="161"/>
      <c r="FO606" s="161"/>
      <c r="FP606" s="161"/>
      <c r="FQ606" s="161"/>
      <c r="FR606" s="161"/>
      <c r="FS606" s="161"/>
      <c r="FT606" s="161"/>
      <c r="FU606" s="161"/>
      <c r="FV606" s="161"/>
      <c r="FW606" s="161"/>
      <c r="FX606" s="161"/>
      <c r="FY606" s="161"/>
      <c r="FZ606" s="161"/>
      <c r="GA606" s="161"/>
      <c r="GB606" s="161"/>
      <c r="GC606" s="161"/>
      <c r="GD606" s="161"/>
      <c r="GE606" s="161"/>
      <c r="GF606" s="161"/>
      <c r="GG606" s="161"/>
      <c r="GH606" s="161"/>
      <c r="GI606" s="161"/>
      <c r="GJ606" s="161"/>
      <c r="GK606" s="161"/>
      <c r="GL606" s="161"/>
      <c r="GM606" s="161"/>
      <c r="GN606" s="161"/>
      <c r="GO606" s="161"/>
      <c r="GP606" s="161"/>
      <c r="GQ606" s="161"/>
      <c r="GR606" s="161"/>
      <c r="GS606" s="161"/>
      <c r="GT606" s="161"/>
      <c r="GU606" s="161"/>
      <c r="GV606" s="161"/>
      <c r="GW606" s="161"/>
      <c r="GX606" s="161"/>
      <c r="GY606" s="161"/>
      <c r="GZ606" s="161"/>
      <c r="HA606" s="161"/>
      <c r="HB606" s="161"/>
      <c r="HC606" s="161"/>
      <c r="HD606" s="161"/>
      <c r="HE606" s="161"/>
      <c r="HF606" s="161"/>
      <c r="HG606" s="161"/>
      <c r="HH606" s="161"/>
      <c r="HI606" s="161"/>
      <c r="HJ606" s="161"/>
      <c r="HK606" s="161"/>
      <c r="HL606" s="161"/>
      <c r="HM606" s="161"/>
      <c r="HN606" s="161"/>
      <c r="HO606" s="161"/>
      <c r="HP606" s="161"/>
      <c r="HQ606" s="161"/>
      <c r="HR606" s="161"/>
      <c r="HS606" s="161"/>
      <c r="HT606" s="161"/>
      <c r="HU606" s="161"/>
      <c r="HV606" s="161"/>
      <c r="HW606" s="161"/>
      <c r="HX606" s="161"/>
      <c r="HY606" s="161"/>
      <c r="HZ606" s="161"/>
      <c r="IA606" s="161"/>
      <c r="IB606" s="161"/>
      <c r="IC606" s="161"/>
      <c r="ID606" s="161"/>
    </row>
    <row r="607" s="162" customFormat="true" ht="15" hidden="false" customHeight="false" outlineLevel="0" collapsed="false">
      <c r="A607" s="25"/>
      <c r="B607" s="164"/>
      <c r="C607" s="100" t="s">
        <v>1013</v>
      </c>
      <c r="D607" s="146"/>
      <c r="E607" s="156"/>
      <c r="F607" s="167"/>
      <c r="G607" s="161"/>
      <c r="H607" s="161"/>
      <c r="I607" s="161"/>
      <c r="J607" s="161"/>
      <c r="K607" s="161"/>
      <c r="L607" s="161"/>
      <c r="M607" s="161"/>
      <c r="N607" s="161"/>
      <c r="O607" s="161"/>
      <c r="P607" s="161"/>
      <c r="Q607" s="161"/>
      <c r="R607" s="161"/>
      <c r="S607" s="161"/>
      <c r="T607" s="161"/>
      <c r="U607" s="161"/>
      <c r="V607" s="161"/>
      <c r="W607" s="161"/>
      <c r="X607" s="161"/>
      <c r="Y607" s="161"/>
      <c r="Z607" s="161"/>
      <c r="AA607" s="161"/>
      <c r="AB607" s="161"/>
      <c r="AC607" s="161"/>
      <c r="AD607" s="161"/>
      <c r="AE607" s="161"/>
      <c r="AF607" s="161"/>
      <c r="AG607" s="161"/>
      <c r="AH607" s="161"/>
      <c r="AI607" s="161"/>
      <c r="AJ607" s="161"/>
      <c r="AK607" s="161"/>
      <c r="AL607" s="161"/>
      <c r="AM607" s="161"/>
      <c r="AN607" s="161"/>
      <c r="AO607" s="161"/>
      <c r="AP607" s="161"/>
      <c r="AQ607" s="161"/>
      <c r="AR607" s="161"/>
      <c r="AS607" s="161"/>
      <c r="AT607" s="161"/>
      <c r="AU607" s="161"/>
      <c r="AV607" s="161"/>
      <c r="AW607" s="161"/>
      <c r="AX607" s="161"/>
      <c r="AY607" s="161"/>
      <c r="AZ607" s="161"/>
      <c r="BA607" s="161"/>
      <c r="BB607" s="161"/>
      <c r="BC607" s="161"/>
      <c r="BD607" s="161"/>
      <c r="BE607" s="161"/>
      <c r="BF607" s="161"/>
      <c r="BG607" s="161"/>
      <c r="BH607" s="161"/>
      <c r="BI607" s="161"/>
      <c r="BJ607" s="161"/>
      <c r="BK607" s="161"/>
      <c r="BL607" s="161"/>
      <c r="BM607" s="161"/>
      <c r="BN607" s="161"/>
      <c r="BO607" s="161"/>
      <c r="BP607" s="161"/>
      <c r="BQ607" s="161"/>
      <c r="BR607" s="161"/>
      <c r="BS607" s="161"/>
      <c r="BT607" s="161"/>
      <c r="BU607" s="161"/>
      <c r="BV607" s="161"/>
      <c r="BW607" s="161"/>
      <c r="BX607" s="161"/>
      <c r="BY607" s="161"/>
      <c r="BZ607" s="161"/>
      <c r="CA607" s="161"/>
      <c r="CB607" s="161"/>
      <c r="CC607" s="161"/>
      <c r="CD607" s="161"/>
      <c r="CE607" s="161"/>
      <c r="CF607" s="161"/>
      <c r="CG607" s="161"/>
      <c r="CH607" s="161"/>
      <c r="CI607" s="161"/>
      <c r="CJ607" s="161"/>
      <c r="CK607" s="161"/>
      <c r="CL607" s="161"/>
      <c r="CM607" s="161"/>
      <c r="CN607" s="161"/>
      <c r="CO607" s="161"/>
      <c r="CP607" s="161"/>
      <c r="CQ607" s="161"/>
      <c r="CR607" s="161"/>
      <c r="CS607" s="161"/>
      <c r="CT607" s="161"/>
      <c r="CU607" s="161"/>
      <c r="CV607" s="161"/>
      <c r="CW607" s="161"/>
      <c r="CX607" s="161"/>
      <c r="CY607" s="161"/>
      <c r="CZ607" s="161"/>
      <c r="DA607" s="161"/>
      <c r="DB607" s="161"/>
      <c r="DC607" s="161"/>
      <c r="DD607" s="161"/>
      <c r="DE607" s="161"/>
      <c r="DF607" s="161"/>
      <c r="DG607" s="161"/>
      <c r="DH607" s="161"/>
      <c r="DI607" s="161"/>
      <c r="DJ607" s="161"/>
      <c r="DK607" s="161"/>
      <c r="DL607" s="161"/>
      <c r="DM607" s="161"/>
      <c r="DN607" s="161"/>
      <c r="DO607" s="161"/>
      <c r="DP607" s="161"/>
      <c r="DQ607" s="161"/>
      <c r="DR607" s="161"/>
      <c r="DS607" s="161"/>
      <c r="DT607" s="161"/>
      <c r="DU607" s="161"/>
      <c r="DV607" s="161"/>
      <c r="DW607" s="161"/>
      <c r="DX607" s="161"/>
      <c r="DY607" s="161"/>
      <c r="DZ607" s="161"/>
      <c r="EA607" s="161"/>
      <c r="EB607" s="161"/>
      <c r="EC607" s="161"/>
      <c r="ED607" s="161"/>
      <c r="EE607" s="161"/>
      <c r="EF607" s="161"/>
      <c r="EG607" s="161"/>
      <c r="EH607" s="161"/>
      <c r="EI607" s="161"/>
      <c r="EJ607" s="161"/>
      <c r="EK607" s="161"/>
      <c r="EL607" s="161"/>
      <c r="EM607" s="161"/>
      <c r="EN607" s="161"/>
      <c r="EO607" s="161"/>
      <c r="EP607" s="161"/>
      <c r="EQ607" s="161"/>
      <c r="ER607" s="161"/>
      <c r="ES607" s="161"/>
      <c r="ET607" s="161"/>
      <c r="EU607" s="161"/>
      <c r="EV607" s="161"/>
      <c r="EW607" s="161"/>
      <c r="EX607" s="161"/>
      <c r="EY607" s="161"/>
      <c r="EZ607" s="161"/>
      <c r="FA607" s="161"/>
      <c r="FB607" s="161"/>
      <c r="FC607" s="161"/>
      <c r="FD607" s="161"/>
      <c r="FE607" s="161"/>
      <c r="FF607" s="161"/>
      <c r="FG607" s="161"/>
      <c r="FH607" s="161"/>
      <c r="FI607" s="161"/>
      <c r="FJ607" s="161"/>
      <c r="FK607" s="161"/>
      <c r="FL607" s="161"/>
      <c r="FM607" s="161"/>
      <c r="FN607" s="161"/>
      <c r="FO607" s="161"/>
      <c r="FP607" s="161"/>
      <c r="FQ607" s="161"/>
      <c r="FR607" s="161"/>
      <c r="FS607" s="161"/>
      <c r="FT607" s="161"/>
      <c r="FU607" s="161"/>
      <c r="FV607" s="161"/>
      <c r="FW607" s="161"/>
      <c r="FX607" s="161"/>
      <c r="FY607" s="161"/>
      <c r="FZ607" s="161"/>
      <c r="GA607" s="161"/>
      <c r="GB607" s="161"/>
      <c r="GC607" s="161"/>
      <c r="GD607" s="161"/>
      <c r="GE607" s="161"/>
      <c r="GF607" s="161"/>
      <c r="GG607" s="161"/>
      <c r="GH607" s="161"/>
      <c r="GI607" s="161"/>
      <c r="GJ607" s="161"/>
      <c r="GK607" s="161"/>
      <c r="GL607" s="161"/>
      <c r="GM607" s="161"/>
      <c r="GN607" s="161"/>
      <c r="GO607" s="161"/>
      <c r="GP607" s="161"/>
      <c r="GQ607" s="161"/>
      <c r="GR607" s="161"/>
      <c r="GS607" s="161"/>
      <c r="GT607" s="161"/>
      <c r="GU607" s="161"/>
      <c r="GV607" s="161"/>
      <c r="GW607" s="161"/>
      <c r="GX607" s="161"/>
      <c r="GY607" s="161"/>
      <c r="GZ607" s="161"/>
      <c r="HA607" s="161"/>
      <c r="HB607" s="161"/>
      <c r="HC607" s="161"/>
      <c r="HD607" s="161"/>
      <c r="HE607" s="161"/>
      <c r="HF607" s="161"/>
      <c r="HG607" s="161"/>
      <c r="HH607" s="161"/>
      <c r="HI607" s="161"/>
      <c r="HJ607" s="161"/>
      <c r="HK607" s="161"/>
      <c r="HL607" s="161"/>
      <c r="HM607" s="161"/>
      <c r="HN607" s="161"/>
      <c r="HO607" s="161"/>
      <c r="HP607" s="161"/>
      <c r="HQ607" s="161"/>
      <c r="HR607" s="161"/>
      <c r="HS607" s="161"/>
      <c r="HT607" s="161"/>
      <c r="HU607" s="161"/>
      <c r="HV607" s="161"/>
      <c r="HW607" s="161"/>
      <c r="HX607" s="161"/>
      <c r="HY607" s="161"/>
      <c r="HZ607" s="161"/>
      <c r="IA607" s="161"/>
      <c r="IB607" s="161"/>
      <c r="IC607" s="161"/>
      <c r="ID607" s="161"/>
    </row>
    <row r="608" s="162" customFormat="true" ht="15" hidden="false" customHeight="false" outlineLevel="0" collapsed="false">
      <c r="A608" s="28"/>
      <c r="B608" s="165"/>
      <c r="C608" s="168" t="s">
        <v>1014</v>
      </c>
      <c r="D608" s="58" t="s">
        <v>1015</v>
      </c>
      <c r="E608" s="166"/>
      <c r="F608" s="169"/>
      <c r="G608" s="161"/>
      <c r="H608" s="161"/>
      <c r="I608" s="161"/>
      <c r="J608" s="161"/>
      <c r="K608" s="161"/>
      <c r="L608" s="161"/>
      <c r="M608" s="161"/>
      <c r="N608" s="161"/>
      <c r="O608" s="161"/>
      <c r="P608" s="161"/>
      <c r="Q608" s="161"/>
      <c r="R608" s="161"/>
      <c r="S608" s="161"/>
      <c r="T608" s="161"/>
      <c r="U608" s="161"/>
      <c r="V608" s="161"/>
      <c r="W608" s="161"/>
      <c r="X608" s="161"/>
      <c r="Y608" s="161"/>
      <c r="Z608" s="161"/>
      <c r="AA608" s="161"/>
      <c r="AB608" s="161"/>
      <c r="AC608" s="161"/>
      <c r="AD608" s="161"/>
      <c r="AE608" s="161"/>
      <c r="AF608" s="161"/>
      <c r="AG608" s="161"/>
      <c r="AH608" s="161"/>
      <c r="AI608" s="161"/>
      <c r="AJ608" s="161"/>
      <c r="AK608" s="161"/>
      <c r="AL608" s="161"/>
      <c r="AM608" s="161"/>
      <c r="AN608" s="161"/>
      <c r="AO608" s="161"/>
      <c r="AP608" s="161"/>
      <c r="AQ608" s="161"/>
      <c r="AR608" s="161"/>
      <c r="AS608" s="161"/>
      <c r="AT608" s="161"/>
      <c r="AU608" s="161"/>
      <c r="AV608" s="161"/>
      <c r="AW608" s="161"/>
      <c r="AX608" s="161"/>
      <c r="AY608" s="161"/>
      <c r="AZ608" s="161"/>
      <c r="BA608" s="161"/>
      <c r="BB608" s="161"/>
      <c r="BC608" s="161"/>
      <c r="BD608" s="161"/>
      <c r="BE608" s="161"/>
      <c r="BF608" s="161"/>
      <c r="BG608" s="161"/>
      <c r="BH608" s="161"/>
      <c r="BI608" s="161"/>
      <c r="BJ608" s="161"/>
      <c r="BK608" s="161"/>
      <c r="BL608" s="161"/>
      <c r="BM608" s="161"/>
      <c r="BN608" s="161"/>
      <c r="BO608" s="161"/>
      <c r="BP608" s="161"/>
      <c r="BQ608" s="161"/>
      <c r="BR608" s="161"/>
      <c r="BS608" s="161"/>
      <c r="BT608" s="161"/>
      <c r="BU608" s="161"/>
      <c r="BV608" s="161"/>
      <c r="BW608" s="161"/>
      <c r="BX608" s="161"/>
      <c r="BY608" s="161"/>
      <c r="BZ608" s="161"/>
      <c r="CA608" s="161"/>
      <c r="CB608" s="161"/>
      <c r="CC608" s="161"/>
      <c r="CD608" s="161"/>
      <c r="CE608" s="161"/>
      <c r="CF608" s="161"/>
      <c r="CG608" s="161"/>
      <c r="CH608" s="161"/>
      <c r="CI608" s="161"/>
      <c r="CJ608" s="161"/>
      <c r="CK608" s="161"/>
      <c r="CL608" s="161"/>
      <c r="CM608" s="161"/>
      <c r="CN608" s="161"/>
      <c r="CO608" s="161"/>
      <c r="CP608" s="161"/>
      <c r="CQ608" s="161"/>
      <c r="CR608" s="161"/>
      <c r="CS608" s="161"/>
      <c r="CT608" s="161"/>
      <c r="CU608" s="161"/>
      <c r="CV608" s="161"/>
      <c r="CW608" s="161"/>
      <c r="CX608" s="161"/>
      <c r="CY608" s="161"/>
      <c r="CZ608" s="161"/>
      <c r="DA608" s="161"/>
      <c r="DB608" s="161"/>
      <c r="DC608" s="161"/>
      <c r="DD608" s="161"/>
      <c r="DE608" s="161"/>
      <c r="DF608" s="161"/>
      <c r="DG608" s="161"/>
      <c r="DH608" s="161"/>
      <c r="DI608" s="161"/>
      <c r="DJ608" s="161"/>
      <c r="DK608" s="161"/>
      <c r="DL608" s="161"/>
      <c r="DM608" s="161"/>
      <c r="DN608" s="161"/>
      <c r="DO608" s="161"/>
      <c r="DP608" s="161"/>
      <c r="DQ608" s="161"/>
      <c r="DR608" s="161"/>
      <c r="DS608" s="161"/>
      <c r="DT608" s="161"/>
      <c r="DU608" s="161"/>
      <c r="DV608" s="161"/>
      <c r="DW608" s="161"/>
      <c r="DX608" s="161"/>
      <c r="DY608" s="161"/>
      <c r="DZ608" s="161"/>
      <c r="EA608" s="161"/>
      <c r="EB608" s="161"/>
      <c r="EC608" s="161"/>
      <c r="ED608" s="161"/>
      <c r="EE608" s="161"/>
      <c r="EF608" s="161"/>
      <c r="EG608" s="161"/>
      <c r="EH608" s="161"/>
      <c r="EI608" s="161"/>
      <c r="EJ608" s="161"/>
      <c r="EK608" s="161"/>
      <c r="EL608" s="161"/>
      <c r="EM608" s="161"/>
      <c r="EN608" s="161"/>
      <c r="EO608" s="161"/>
      <c r="EP608" s="161"/>
      <c r="EQ608" s="161"/>
      <c r="ER608" s="161"/>
      <c r="ES608" s="161"/>
      <c r="ET608" s="161"/>
      <c r="EU608" s="161"/>
      <c r="EV608" s="161"/>
      <c r="EW608" s="161"/>
      <c r="EX608" s="161"/>
      <c r="EY608" s="161"/>
      <c r="EZ608" s="161"/>
      <c r="FA608" s="161"/>
      <c r="FB608" s="161"/>
      <c r="FC608" s="161"/>
      <c r="FD608" s="161"/>
      <c r="FE608" s="161"/>
      <c r="FF608" s="161"/>
      <c r="FG608" s="161"/>
      <c r="FH608" s="161"/>
      <c r="FI608" s="161"/>
      <c r="FJ608" s="161"/>
      <c r="FK608" s="161"/>
      <c r="FL608" s="161"/>
      <c r="FM608" s="161"/>
      <c r="FN608" s="161"/>
      <c r="FO608" s="161"/>
      <c r="FP608" s="161"/>
      <c r="FQ608" s="161"/>
      <c r="FR608" s="161"/>
      <c r="FS608" s="161"/>
      <c r="FT608" s="161"/>
      <c r="FU608" s="161"/>
      <c r="FV608" s="161"/>
      <c r="FW608" s="161"/>
      <c r="FX608" s="161"/>
      <c r="FY608" s="161"/>
      <c r="FZ608" s="161"/>
      <c r="GA608" s="161"/>
      <c r="GB608" s="161"/>
      <c r="GC608" s="161"/>
      <c r="GD608" s="161"/>
      <c r="GE608" s="161"/>
      <c r="GF608" s="161"/>
      <c r="GG608" s="161"/>
      <c r="GH608" s="161"/>
      <c r="GI608" s="161"/>
      <c r="GJ608" s="161"/>
      <c r="GK608" s="161"/>
      <c r="GL608" s="161"/>
      <c r="GM608" s="161"/>
      <c r="GN608" s="161"/>
      <c r="GO608" s="161"/>
      <c r="GP608" s="161"/>
      <c r="GQ608" s="161"/>
      <c r="GR608" s="161"/>
      <c r="GS608" s="161"/>
      <c r="GT608" s="161"/>
      <c r="GU608" s="161"/>
      <c r="GV608" s="161"/>
      <c r="GW608" s="161"/>
      <c r="GX608" s="161"/>
      <c r="GY608" s="161"/>
      <c r="GZ608" s="161"/>
      <c r="HA608" s="161"/>
      <c r="HB608" s="161"/>
      <c r="HC608" s="161"/>
      <c r="HD608" s="161"/>
      <c r="HE608" s="161"/>
      <c r="HF608" s="161"/>
      <c r="HG608" s="161"/>
      <c r="HH608" s="161"/>
      <c r="HI608" s="161"/>
      <c r="HJ608" s="161"/>
      <c r="HK608" s="161"/>
      <c r="HL608" s="161"/>
      <c r="HM608" s="161"/>
      <c r="HN608" s="161"/>
      <c r="HO608" s="161"/>
      <c r="HP608" s="161"/>
      <c r="HQ608" s="161"/>
      <c r="HR608" s="161"/>
      <c r="HS608" s="161"/>
      <c r="HT608" s="161"/>
      <c r="HU608" s="161"/>
      <c r="HV608" s="161"/>
      <c r="HW608" s="161"/>
      <c r="HX608" s="161"/>
      <c r="HY608" s="161"/>
      <c r="HZ608" s="161"/>
      <c r="IA608" s="161"/>
      <c r="IB608" s="161"/>
      <c r="IC608" s="161"/>
      <c r="ID608" s="161"/>
    </row>
    <row r="609" s="162" customFormat="true" ht="15" hidden="false" customHeight="false" outlineLevel="0" collapsed="false">
      <c r="A609" s="33" t="n">
        <f aca="false">A605+1</f>
        <v>151</v>
      </c>
      <c r="B609" s="34" t="s">
        <v>1016</v>
      </c>
      <c r="C609" s="34" t="s">
        <v>540</v>
      </c>
      <c r="D609" s="153" t="n">
        <v>603174609</v>
      </c>
      <c r="E609" s="154" t="s">
        <v>1017</v>
      </c>
      <c r="F609" s="141" t="s">
        <v>189</v>
      </c>
      <c r="G609" s="161"/>
      <c r="H609" s="161"/>
      <c r="I609" s="161"/>
      <c r="J609" s="161"/>
      <c r="K609" s="161"/>
      <c r="L609" s="161"/>
      <c r="M609" s="161"/>
      <c r="N609" s="161"/>
      <c r="O609" s="161"/>
      <c r="P609" s="161"/>
      <c r="Q609" s="161"/>
      <c r="R609" s="161"/>
      <c r="S609" s="161"/>
      <c r="T609" s="161"/>
      <c r="U609" s="161"/>
      <c r="V609" s="161"/>
      <c r="W609" s="161"/>
      <c r="X609" s="161"/>
      <c r="Y609" s="161"/>
      <c r="Z609" s="161"/>
      <c r="AA609" s="161"/>
      <c r="AB609" s="161"/>
      <c r="AC609" s="161"/>
      <c r="AD609" s="161"/>
      <c r="AE609" s="161"/>
      <c r="AF609" s="161"/>
      <c r="AG609" s="161"/>
      <c r="AH609" s="161"/>
      <c r="AI609" s="161"/>
      <c r="AJ609" s="161"/>
      <c r="AK609" s="161"/>
      <c r="AL609" s="161"/>
      <c r="AM609" s="161"/>
      <c r="AN609" s="161"/>
      <c r="AO609" s="161"/>
      <c r="AP609" s="161"/>
      <c r="AQ609" s="161"/>
      <c r="AR609" s="161"/>
      <c r="AS609" s="161"/>
      <c r="AT609" s="161"/>
      <c r="AU609" s="161"/>
      <c r="AV609" s="161"/>
      <c r="AW609" s="161"/>
      <c r="AX609" s="161"/>
      <c r="AY609" s="161"/>
      <c r="AZ609" s="161"/>
      <c r="BA609" s="161"/>
      <c r="BB609" s="161"/>
      <c r="BC609" s="161"/>
      <c r="BD609" s="161"/>
      <c r="BE609" s="161"/>
      <c r="BF609" s="161"/>
      <c r="BG609" s="161"/>
      <c r="BH609" s="161"/>
      <c r="BI609" s="161"/>
      <c r="BJ609" s="161"/>
      <c r="BK609" s="161"/>
      <c r="BL609" s="161"/>
      <c r="BM609" s="161"/>
      <c r="BN609" s="161"/>
      <c r="BO609" s="161"/>
      <c r="BP609" s="161"/>
      <c r="BQ609" s="161"/>
      <c r="BR609" s="161"/>
      <c r="BS609" s="161"/>
      <c r="BT609" s="161"/>
      <c r="BU609" s="161"/>
      <c r="BV609" s="161"/>
      <c r="BW609" s="161"/>
      <c r="BX609" s="161"/>
      <c r="BY609" s="161"/>
      <c r="BZ609" s="161"/>
      <c r="CA609" s="161"/>
      <c r="CB609" s="161"/>
      <c r="CC609" s="161"/>
      <c r="CD609" s="161"/>
      <c r="CE609" s="161"/>
      <c r="CF609" s="161"/>
      <c r="CG609" s="161"/>
      <c r="CH609" s="161"/>
      <c r="CI609" s="161"/>
      <c r="CJ609" s="161"/>
      <c r="CK609" s="161"/>
      <c r="CL609" s="161"/>
      <c r="CM609" s="161"/>
      <c r="CN609" s="161"/>
      <c r="CO609" s="161"/>
      <c r="CP609" s="161"/>
      <c r="CQ609" s="161"/>
      <c r="CR609" s="161"/>
      <c r="CS609" s="161"/>
      <c r="CT609" s="161"/>
      <c r="CU609" s="161"/>
      <c r="CV609" s="161"/>
      <c r="CW609" s="161"/>
      <c r="CX609" s="161"/>
      <c r="CY609" s="161"/>
      <c r="CZ609" s="161"/>
      <c r="DA609" s="161"/>
      <c r="DB609" s="161"/>
      <c r="DC609" s="161"/>
      <c r="DD609" s="161"/>
      <c r="DE609" s="161"/>
      <c r="DF609" s="161"/>
      <c r="DG609" s="161"/>
      <c r="DH609" s="161"/>
      <c r="DI609" s="161"/>
      <c r="DJ609" s="161"/>
      <c r="DK609" s="161"/>
      <c r="DL609" s="161"/>
      <c r="DM609" s="161"/>
      <c r="DN609" s="161"/>
      <c r="DO609" s="161"/>
      <c r="DP609" s="161"/>
      <c r="DQ609" s="161"/>
      <c r="DR609" s="161"/>
      <c r="DS609" s="161"/>
      <c r="DT609" s="161"/>
      <c r="DU609" s="161"/>
      <c r="DV609" s="161"/>
      <c r="DW609" s="161"/>
      <c r="DX609" s="161"/>
      <c r="DY609" s="161"/>
      <c r="DZ609" s="161"/>
      <c r="EA609" s="161"/>
      <c r="EB609" s="161"/>
      <c r="EC609" s="161"/>
      <c r="ED609" s="161"/>
      <c r="EE609" s="161"/>
      <c r="EF609" s="161"/>
      <c r="EG609" s="161"/>
      <c r="EH609" s="161"/>
      <c r="EI609" s="161"/>
      <c r="EJ609" s="161"/>
      <c r="EK609" s="161"/>
      <c r="EL609" s="161"/>
      <c r="EM609" s="161"/>
      <c r="EN609" s="161"/>
      <c r="EO609" s="161"/>
      <c r="EP609" s="161"/>
      <c r="EQ609" s="161"/>
      <c r="ER609" s="161"/>
      <c r="ES609" s="161"/>
      <c r="ET609" s="161"/>
      <c r="EU609" s="161"/>
      <c r="EV609" s="161"/>
      <c r="EW609" s="161"/>
      <c r="EX609" s="161"/>
      <c r="EY609" s="161"/>
      <c r="EZ609" s="161"/>
      <c r="FA609" s="161"/>
      <c r="FB609" s="161"/>
      <c r="FC609" s="161"/>
      <c r="FD609" s="161"/>
      <c r="FE609" s="161"/>
      <c r="FF609" s="161"/>
      <c r="FG609" s="161"/>
      <c r="FH609" s="161"/>
      <c r="FI609" s="161"/>
      <c r="FJ609" s="161"/>
      <c r="FK609" s="161"/>
      <c r="FL609" s="161"/>
      <c r="FM609" s="161"/>
      <c r="FN609" s="161"/>
      <c r="FO609" s="161"/>
      <c r="FP609" s="161"/>
      <c r="FQ609" s="161"/>
      <c r="FR609" s="161"/>
      <c r="FS609" s="161"/>
      <c r="FT609" s="161"/>
      <c r="FU609" s="161"/>
      <c r="FV609" s="161"/>
      <c r="FW609" s="161"/>
      <c r="FX609" s="161"/>
      <c r="FY609" s="161"/>
      <c r="FZ609" s="161"/>
      <c r="GA609" s="161"/>
      <c r="GB609" s="161"/>
      <c r="GC609" s="161"/>
      <c r="GD609" s="161"/>
      <c r="GE609" s="161"/>
      <c r="GF609" s="161"/>
      <c r="GG609" s="161"/>
      <c r="GH609" s="161"/>
      <c r="GI609" s="161"/>
      <c r="GJ609" s="161"/>
      <c r="GK609" s="161"/>
      <c r="GL609" s="161"/>
      <c r="GM609" s="161"/>
      <c r="GN609" s="161"/>
      <c r="GO609" s="161"/>
      <c r="GP609" s="161"/>
      <c r="GQ609" s="161"/>
      <c r="GR609" s="161"/>
      <c r="GS609" s="161"/>
      <c r="GT609" s="161"/>
      <c r="GU609" s="161"/>
      <c r="GV609" s="161"/>
      <c r="GW609" s="161"/>
      <c r="GX609" s="161"/>
      <c r="GY609" s="161"/>
      <c r="GZ609" s="161"/>
      <c r="HA609" s="161"/>
      <c r="HB609" s="161"/>
      <c r="HC609" s="161"/>
      <c r="HD609" s="161"/>
      <c r="HE609" s="161"/>
      <c r="HF609" s="161"/>
      <c r="HG609" s="161"/>
      <c r="HH609" s="161"/>
      <c r="HI609" s="161"/>
      <c r="HJ609" s="161"/>
      <c r="HK609" s="161"/>
      <c r="HL609" s="161"/>
      <c r="HM609" s="161"/>
      <c r="HN609" s="161"/>
      <c r="HO609" s="161"/>
      <c r="HP609" s="161"/>
      <c r="HQ609" s="161"/>
      <c r="HR609" s="161"/>
      <c r="HS609" s="161"/>
      <c r="HT609" s="161"/>
      <c r="HU609" s="161"/>
      <c r="HV609" s="161"/>
      <c r="HW609" s="161"/>
      <c r="HX609" s="161"/>
      <c r="HY609" s="161"/>
      <c r="HZ609" s="161"/>
      <c r="IA609" s="161"/>
      <c r="IB609" s="161"/>
      <c r="IC609" s="161"/>
      <c r="ID609" s="161"/>
    </row>
    <row r="610" s="162" customFormat="true" ht="15" hidden="false" customHeight="false" outlineLevel="0" collapsed="false">
      <c r="A610" s="25"/>
      <c r="B610" s="163"/>
      <c r="C610" s="100" t="s">
        <v>542</v>
      </c>
      <c r="D610" s="155"/>
      <c r="E610" s="22" t="s">
        <v>1012</v>
      </c>
      <c r="F610" s="167"/>
      <c r="G610" s="161"/>
      <c r="H610" s="161"/>
      <c r="I610" s="161"/>
      <c r="J610" s="161"/>
      <c r="K610" s="161"/>
      <c r="L610" s="161"/>
      <c r="M610" s="161"/>
      <c r="N610" s="161"/>
      <c r="O610" s="161"/>
      <c r="P610" s="161"/>
      <c r="Q610" s="161"/>
      <c r="R610" s="161"/>
      <c r="S610" s="161"/>
      <c r="T610" s="161"/>
      <c r="U610" s="161"/>
      <c r="V610" s="161"/>
      <c r="W610" s="161"/>
      <c r="X610" s="161"/>
      <c r="Y610" s="161"/>
      <c r="Z610" s="161"/>
      <c r="AA610" s="161"/>
      <c r="AB610" s="161"/>
      <c r="AC610" s="161"/>
      <c r="AD610" s="161"/>
      <c r="AE610" s="161"/>
      <c r="AF610" s="161"/>
      <c r="AG610" s="161"/>
      <c r="AH610" s="161"/>
      <c r="AI610" s="161"/>
      <c r="AJ610" s="161"/>
      <c r="AK610" s="161"/>
      <c r="AL610" s="161"/>
      <c r="AM610" s="161"/>
      <c r="AN610" s="161"/>
      <c r="AO610" s="161"/>
      <c r="AP610" s="161"/>
      <c r="AQ610" s="161"/>
      <c r="AR610" s="161"/>
      <c r="AS610" s="161"/>
      <c r="AT610" s="161"/>
      <c r="AU610" s="161"/>
      <c r="AV610" s="161"/>
      <c r="AW610" s="161"/>
      <c r="AX610" s="161"/>
      <c r="AY610" s="161"/>
      <c r="AZ610" s="161"/>
      <c r="BA610" s="161"/>
      <c r="BB610" s="161"/>
      <c r="BC610" s="161"/>
      <c r="BD610" s="161"/>
      <c r="BE610" s="161"/>
      <c r="BF610" s="161"/>
      <c r="BG610" s="161"/>
      <c r="BH610" s="161"/>
      <c r="BI610" s="161"/>
      <c r="BJ610" s="161"/>
      <c r="BK610" s="161"/>
      <c r="BL610" s="161"/>
      <c r="BM610" s="161"/>
      <c r="BN610" s="161"/>
      <c r="BO610" s="161"/>
      <c r="BP610" s="161"/>
      <c r="BQ610" s="161"/>
      <c r="BR610" s="161"/>
      <c r="BS610" s="161"/>
      <c r="BT610" s="161"/>
      <c r="BU610" s="161"/>
      <c r="BV610" s="161"/>
      <c r="BW610" s="161"/>
      <c r="BX610" s="161"/>
      <c r="BY610" s="161"/>
      <c r="BZ610" s="161"/>
      <c r="CA610" s="161"/>
      <c r="CB610" s="161"/>
      <c r="CC610" s="161"/>
      <c r="CD610" s="161"/>
      <c r="CE610" s="161"/>
      <c r="CF610" s="161"/>
      <c r="CG610" s="161"/>
      <c r="CH610" s="161"/>
      <c r="CI610" s="161"/>
      <c r="CJ610" s="161"/>
      <c r="CK610" s="161"/>
      <c r="CL610" s="161"/>
      <c r="CM610" s="161"/>
      <c r="CN610" s="161"/>
      <c r="CO610" s="161"/>
      <c r="CP610" s="161"/>
      <c r="CQ610" s="161"/>
      <c r="CR610" s="161"/>
      <c r="CS610" s="161"/>
      <c r="CT610" s="161"/>
      <c r="CU610" s="161"/>
      <c r="CV610" s="161"/>
      <c r="CW610" s="161"/>
      <c r="CX610" s="161"/>
      <c r="CY610" s="161"/>
      <c r="CZ610" s="161"/>
      <c r="DA610" s="161"/>
      <c r="DB610" s="161"/>
      <c r="DC610" s="161"/>
      <c r="DD610" s="161"/>
      <c r="DE610" s="161"/>
      <c r="DF610" s="161"/>
      <c r="DG610" s="161"/>
      <c r="DH610" s="161"/>
      <c r="DI610" s="161"/>
      <c r="DJ610" s="161"/>
      <c r="DK610" s="161"/>
      <c r="DL610" s="161"/>
      <c r="DM610" s="161"/>
      <c r="DN610" s="161"/>
      <c r="DO610" s="161"/>
      <c r="DP610" s="161"/>
      <c r="DQ610" s="161"/>
      <c r="DR610" s="161"/>
      <c r="DS610" s="161"/>
      <c r="DT610" s="161"/>
      <c r="DU610" s="161"/>
      <c r="DV610" s="161"/>
      <c r="DW610" s="161"/>
      <c r="DX610" s="161"/>
      <c r="DY610" s="161"/>
      <c r="DZ610" s="161"/>
      <c r="EA610" s="161"/>
      <c r="EB610" s="161"/>
      <c r="EC610" s="161"/>
      <c r="ED610" s="161"/>
      <c r="EE610" s="161"/>
      <c r="EF610" s="161"/>
      <c r="EG610" s="161"/>
      <c r="EH610" s="161"/>
      <c r="EI610" s="161"/>
      <c r="EJ610" s="161"/>
      <c r="EK610" s="161"/>
      <c r="EL610" s="161"/>
      <c r="EM610" s="161"/>
      <c r="EN610" s="161"/>
      <c r="EO610" s="161"/>
      <c r="EP610" s="161"/>
      <c r="EQ610" s="161"/>
      <c r="ER610" s="161"/>
      <c r="ES610" s="161"/>
      <c r="ET610" s="161"/>
      <c r="EU610" s="161"/>
      <c r="EV610" s="161"/>
      <c r="EW610" s="161"/>
      <c r="EX610" s="161"/>
      <c r="EY610" s="161"/>
      <c r="EZ610" s="161"/>
      <c r="FA610" s="161"/>
      <c r="FB610" s="161"/>
      <c r="FC610" s="161"/>
      <c r="FD610" s="161"/>
      <c r="FE610" s="161"/>
      <c r="FF610" s="161"/>
      <c r="FG610" s="161"/>
      <c r="FH610" s="161"/>
      <c r="FI610" s="161"/>
      <c r="FJ610" s="161"/>
      <c r="FK610" s="161"/>
      <c r="FL610" s="161"/>
      <c r="FM610" s="161"/>
      <c r="FN610" s="161"/>
      <c r="FO610" s="161"/>
      <c r="FP610" s="161"/>
      <c r="FQ610" s="161"/>
      <c r="FR610" s="161"/>
      <c r="FS610" s="161"/>
      <c r="FT610" s="161"/>
      <c r="FU610" s="161"/>
      <c r="FV610" s="161"/>
      <c r="FW610" s="161"/>
      <c r="FX610" s="161"/>
      <c r="FY610" s="161"/>
      <c r="FZ610" s="161"/>
      <c r="GA610" s="161"/>
      <c r="GB610" s="161"/>
      <c r="GC610" s="161"/>
      <c r="GD610" s="161"/>
      <c r="GE610" s="161"/>
      <c r="GF610" s="161"/>
      <c r="GG610" s="161"/>
      <c r="GH610" s="161"/>
      <c r="GI610" s="161"/>
      <c r="GJ610" s="161"/>
      <c r="GK610" s="161"/>
      <c r="GL610" s="161"/>
      <c r="GM610" s="161"/>
      <c r="GN610" s="161"/>
      <c r="GO610" s="161"/>
      <c r="GP610" s="161"/>
      <c r="GQ610" s="161"/>
      <c r="GR610" s="161"/>
      <c r="GS610" s="161"/>
      <c r="GT610" s="161"/>
      <c r="GU610" s="161"/>
      <c r="GV610" s="161"/>
      <c r="GW610" s="161"/>
      <c r="GX610" s="161"/>
      <c r="GY610" s="161"/>
      <c r="GZ610" s="161"/>
      <c r="HA610" s="161"/>
      <c r="HB610" s="161"/>
      <c r="HC610" s="161"/>
      <c r="HD610" s="161"/>
      <c r="HE610" s="161"/>
      <c r="HF610" s="161"/>
      <c r="HG610" s="161"/>
      <c r="HH610" s="161"/>
      <c r="HI610" s="161"/>
      <c r="HJ610" s="161"/>
      <c r="HK610" s="161"/>
      <c r="HL610" s="161"/>
      <c r="HM610" s="161"/>
      <c r="HN610" s="161"/>
      <c r="HO610" s="161"/>
      <c r="HP610" s="161"/>
      <c r="HQ610" s="161"/>
      <c r="HR610" s="161"/>
      <c r="HS610" s="161"/>
      <c r="HT610" s="161"/>
      <c r="HU610" s="161"/>
      <c r="HV610" s="161"/>
      <c r="HW610" s="161"/>
      <c r="HX610" s="161"/>
      <c r="HY610" s="161"/>
      <c r="HZ610" s="161"/>
      <c r="IA610" s="161"/>
      <c r="IB610" s="161"/>
      <c r="IC610" s="161"/>
      <c r="ID610" s="161"/>
    </row>
    <row r="611" s="162" customFormat="true" ht="15" hidden="false" customHeight="false" outlineLevel="0" collapsed="false">
      <c r="A611" s="25"/>
      <c r="B611" s="164"/>
      <c r="C611" s="100" t="s">
        <v>955</v>
      </c>
      <c r="D611" s="146"/>
      <c r="E611" s="156"/>
      <c r="F611" s="167"/>
      <c r="G611" s="161"/>
      <c r="H611" s="161"/>
      <c r="I611" s="161"/>
      <c r="J611" s="161"/>
      <c r="K611" s="161"/>
      <c r="L611" s="161"/>
      <c r="M611" s="161"/>
      <c r="N611" s="161"/>
      <c r="O611" s="161"/>
      <c r="P611" s="161"/>
      <c r="Q611" s="161"/>
      <c r="R611" s="161"/>
      <c r="S611" s="161"/>
      <c r="T611" s="161"/>
      <c r="U611" s="161"/>
      <c r="V611" s="161"/>
      <c r="W611" s="161"/>
      <c r="X611" s="161"/>
      <c r="Y611" s="161"/>
      <c r="Z611" s="161"/>
      <c r="AA611" s="161"/>
      <c r="AB611" s="161"/>
      <c r="AC611" s="161"/>
      <c r="AD611" s="161"/>
      <c r="AE611" s="161"/>
      <c r="AF611" s="161"/>
      <c r="AG611" s="161"/>
      <c r="AH611" s="161"/>
      <c r="AI611" s="161"/>
      <c r="AJ611" s="161"/>
      <c r="AK611" s="161"/>
      <c r="AL611" s="161"/>
      <c r="AM611" s="161"/>
      <c r="AN611" s="161"/>
      <c r="AO611" s="161"/>
      <c r="AP611" s="161"/>
      <c r="AQ611" s="161"/>
      <c r="AR611" s="161"/>
      <c r="AS611" s="161"/>
      <c r="AT611" s="161"/>
      <c r="AU611" s="161"/>
      <c r="AV611" s="161"/>
      <c r="AW611" s="161"/>
      <c r="AX611" s="161"/>
      <c r="AY611" s="161"/>
      <c r="AZ611" s="161"/>
      <c r="BA611" s="161"/>
      <c r="BB611" s="161"/>
      <c r="BC611" s="161"/>
      <c r="BD611" s="161"/>
      <c r="BE611" s="161"/>
      <c r="BF611" s="161"/>
      <c r="BG611" s="161"/>
      <c r="BH611" s="161"/>
      <c r="BI611" s="161"/>
      <c r="BJ611" s="161"/>
      <c r="BK611" s="161"/>
      <c r="BL611" s="161"/>
      <c r="BM611" s="161"/>
      <c r="BN611" s="161"/>
      <c r="BO611" s="161"/>
      <c r="BP611" s="161"/>
      <c r="BQ611" s="161"/>
      <c r="BR611" s="161"/>
      <c r="BS611" s="161"/>
      <c r="BT611" s="161"/>
      <c r="BU611" s="161"/>
      <c r="BV611" s="161"/>
      <c r="BW611" s="161"/>
      <c r="BX611" s="161"/>
      <c r="BY611" s="161"/>
      <c r="BZ611" s="161"/>
      <c r="CA611" s="161"/>
      <c r="CB611" s="161"/>
      <c r="CC611" s="161"/>
      <c r="CD611" s="161"/>
      <c r="CE611" s="161"/>
      <c r="CF611" s="161"/>
      <c r="CG611" s="161"/>
      <c r="CH611" s="161"/>
      <c r="CI611" s="161"/>
      <c r="CJ611" s="161"/>
      <c r="CK611" s="161"/>
      <c r="CL611" s="161"/>
      <c r="CM611" s="161"/>
      <c r="CN611" s="161"/>
      <c r="CO611" s="161"/>
      <c r="CP611" s="161"/>
      <c r="CQ611" s="161"/>
      <c r="CR611" s="161"/>
      <c r="CS611" s="161"/>
      <c r="CT611" s="161"/>
      <c r="CU611" s="161"/>
      <c r="CV611" s="161"/>
      <c r="CW611" s="161"/>
      <c r="CX611" s="161"/>
      <c r="CY611" s="161"/>
      <c r="CZ611" s="161"/>
      <c r="DA611" s="161"/>
      <c r="DB611" s="161"/>
      <c r="DC611" s="161"/>
      <c r="DD611" s="161"/>
      <c r="DE611" s="161"/>
      <c r="DF611" s="161"/>
      <c r="DG611" s="161"/>
      <c r="DH611" s="161"/>
      <c r="DI611" s="161"/>
      <c r="DJ611" s="161"/>
      <c r="DK611" s="161"/>
      <c r="DL611" s="161"/>
      <c r="DM611" s="161"/>
      <c r="DN611" s="161"/>
      <c r="DO611" s="161"/>
      <c r="DP611" s="161"/>
      <c r="DQ611" s="161"/>
      <c r="DR611" s="161"/>
      <c r="DS611" s="161"/>
      <c r="DT611" s="161"/>
      <c r="DU611" s="161"/>
      <c r="DV611" s="161"/>
      <c r="DW611" s="161"/>
      <c r="DX611" s="161"/>
      <c r="DY611" s="161"/>
      <c r="DZ611" s="161"/>
      <c r="EA611" s="161"/>
      <c r="EB611" s="161"/>
      <c r="EC611" s="161"/>
      <c r="ED611" s="161"/>
      <c r="EE611" s="161"/>
      <c r="EF611" s="161"/>
      <c r="EG611" s="161"/>
      <c r="EH611" s="161"/>
      <c r="EI611" s="161"/>
      <c r="EJ611" s="161"/>
      <c r="EK611" s="161"/>
      <c r="EL611" s="161"/>
      <c r="EM611" s="161"/>
      <c r="EN611" s="161"/>
      <c r="EO611" s="161"/>
      <c r="EP611" s="161"/>
      <c r="EQ611" s="161"/>
      <c r="ER611" s="161"/>
      <c r="ES611" s="161"/>
      <c r="ET611" s="161"/>
      <c r="EU611" s="161"/>
      <c r="EV611" s="161"/>
      <c r="EW611" s="161"/>
      <c r="EX611" s="161"/>
      <c r="EY611" s="161"/>
      <c r="EZ611" s="161"/>
      <c r="FA611" s="161"/>
      <c r="FB611" s="161"/>
      <c r="FC611" s="161"/>
      <c r="FD611" s="161"/>
      <c r="FE611" s="161"/>
      <c r="FF611" s="161"/>
      <c r="FG611" s="161"/>
      <c r="FH611" s="161"/>
      <c r="FI611" s="161"/>
      <c r="FJ611" s="161"/>
      <c r="FK611" s="161"/>
      <c r="FL611" s="161"/>
      <c r="FM611" s="161"/>
      <c r="FN611" s="161"/>
      <c r="FO611" s="161"/>
      <c r="FP611" s="161"/>
      <c r="FQ611" s="161"/>
      <c r="FR611" s="161"/>
      <c r="FS611" s="161"/>
      <c r="FT611" s="161"/>
      <c r="FU611" s="161"/>
      <c r="FV611" s="161"/>
      <c r="FW611" s="161"/>
      <c r="FX611" s="161"/>
      <c r="FY611" s="161"/>
      <c r="FZ611" s="161"/>
      <c r="GA611" s="161"/>
      <c r="GB611" s="161"/>
      <c r="GC611" s="161"/>
      <c r="GD611" s="161"/>
      <c r="GE611" s="161"/>
      <c r="GF611" s="161"/>
      <c r="GG611" s="161"/>
      <c r="GH611" s="161"/>
      <c r="GI611" s="161"/>
      <c r="GJ611" s="161"/>
      <c r="GK611" s="161"/>
      <c r="GL611" s="161"/>
      <c r="GM611" s="161"/>
      <c r="GN611" s="161"/>
      <c r="GO611" s="161"/>
      <c r="GP611" s="161"/>
      <c r="GQ611" s="161"/>
      <c r="GR611" s="161"/>
      <c r="GS611" s="161"/>
      <c r="GT611" s="161"/>
      <c r="GU611" s="161"/>
      <c r="GV611" s="161"/>
      <c r="GW611" s="161"/>
      <c r="GX611" s="161"/>
      <c r="GY611" s="161"/>
      <c r="GZ611" s="161"/>
      <c r="HA611" s="161"/>
      <c r="HB611" s="161"/>
      <c r="HC611" s="161"/>
      <c r="HD611" s="161"/>
      <c r="HE611" s="161"/>
      <c r="HF611" s="161"/>
      <c r="HG611" s="161"/>
      <c r="HH611" s="161"/>
      <c r="HI611" s="161"/>
      <c r="HJ611" s="161"/>
      <c r="HK611" s="161"/>
      <c r="HL611" s="161"/>
      <c r="HM611" s="161"/>
      <c r="HN611" s="161"/>
      <c r="HO611" s="161"/>
      <c r="HP611" s="161"/>
      <c r="HQ611" s="161"/>
      <c r="HR611" s="161"/>
      <c r="HS611" s="161"/>
      <c r="HT611" s="161"/>
      <c r="HU611" s="161"/>
      <c r="HV611" s="161"/>
      <c r="HW611" s="161"/>
      <c r="HX611" s="161"/>
      <c r="HY611" s="161"/>
      <c r="HZ611" s="161"/>
      <c r="IA611" s="161"/>
      <c r="IB611" s="161"/>
      <c r="IC611" s="161"/>
      <c r="ID611" s="161"/>
    </row>
    <row r="612" s="162" customFormat="true" ht="15" hidden="false" customHeight="false" outlineLevel="0" collapsed="false">
      <c r="A612" s="28"/>
      <c r="B612" s="165"/>
      <c r="C612" s="168" t="s">
        <v>443</v>
      </c>
      <c r="D612" s="58" t="s">
        <v>545</v>
      </c>
      <c r="E612" s="166"/>
      <c r="F612" s="169"/>
      <c r="G612" s="161"/>
      <c r="H612" s="161"/>
      <c r="I612" s="161"/>
      <c r="J612" s="161"/>
      <c r="K612" s="161"/>
      <c r="L612" s="161"/>
      <c r="M612" s="161"/>
      <c r="N612" s="161"/>
      <c r="O612" s="161"/>
      <c r="P612" s="161"/>
      <c r="Q612" s="161"/>
      <c r="R612" s="161"/>
      <c r="S612" s="161"/>
      <c r="T612" s="161"/>
      <c r="U612" s="161"/>
      <c r="V612" s="161"/>
      <c r="W612" s="161"/>
      <c r="X612" s="161"/>
      <c r="Y612" s="161"/>
      <c r="Z612" s="161"/>
      <c r="AA612" s="161"/>
      <c r="AB612" s="161"/>
      <c r="AC612" s="161"/>
      <c r="AD612" s="161"/>
      <c r="AE612" s="161"/>
      <c r="AF612" s="161"/>
      <c r="AG612" s="161"/>
      <c r="AH612" s="161"/>
      <c r="AI612" s="161"/>
      <c r="AJ612" s="161"/>
      <c r="AK612" s="161"/>
      <c r="AL612" s="161"/>
      <c r="AM612" s="161"/>
      <c r="AN612" s="161"/>
      <c r="AO612" s="161"/>
      <c r="AP612" s="161"/>
      <c r="AQ612" s="161"/>
      <c r="AR612" s="161"/>
      <c r="AS612" s="161"/>
      <c r="AT612" s="161"/>
      <c r="AU612" s="161"/>
      <c r="AV612" s="161"/>
      <c r="AW612" s="161"/>
      <c r="AX612" s="161"/>
      <c r="AY612" s="161"/>
      <c r="AZ612" s="161"/>
      <c r="BA612" s="161"/>
      <c r="BB612" s="161"/>
      <c r="BC612" s="161"/>
      <c r="BD612" s="161"/>
      <c r="BE612" s="161"/>
      <c r="BF612" s="161"/>
      <c r="BG612" s="161"/>
      <c r="BH612" s="161"/>
      <c r="BI612" s="161"/>
      <c r="BJ612" s="161"/>
      <c r="BK612" s="161"/>
      <c r="BL612" s="161"/>
      <c r="BM612" s="161"/>
      <c r="BN612" s="161"/>
      <c r="BO612" s="161"/>
      <c r="BP612" s="161"/>
      <c r="BQ612" s="161"/>
      <c r="BR612" s="161"/>
      <c r="BS612" s="161"/>
      <c r="BT612" s="161"/>
      <c r="BU612" s="161"/>
      <c r="BV612" s="161"/>
      <c r="BW612" s="161"/>
      <c r="BX612" s="161"/>
      <c r="BY612" s="161"/>
      <c r="BZ612" s="161"/>
      <c r="CA612" s="161"/>
      <c r="CB612" s="161"/>
      <c r="CC612" s="161"/>
      <c r="CD612" s="161"/>
      <c r="CE612" s="161"/>
      <c r="CF612" s="161"/>
      <c r="CG612" s="161"/>
      <c r="CH612" s="161"/>
      <c r="CI612" s="161"/>
      <c r="CJ612" s="161"/>
      <c r="CK612" s="161"/>
      <c r="CL612" s="161"/>
      <c r="CM612" s="161"/>
      <c r="CN612" s="161"/>
      <c r="CO612" s="161"/>
      <c r="CP612" s="161"/>
      <c r="CQ612" s="161"/>
      <c r="CR612" s="161"/>
      <c r="CS612" s="161"/>
      <c r="CT612" s="161"/>
      <c r="CU612" s="161"/>
      <c r="CV612" s="161"/>
      <c r="CW612" s="161"/>
      <c r="CX612" s="161"/>
      <c r="CY612" s="161"/>
      <c r="CZ612" s="161"/>
      <c r="DA612" s="161"/>
      <c r="DB612" s="161"/>
      <c r="DC612" s="161"/>
      <c r="DD612" s="161"/>
      <c r="DE612" s="161"/>
      <c r="DF612" s="161"/>
      <c r="DG612" s="161"/>
      <c r="DH612" s="161"/>
      <c r="DI612" s="161"/>
      <c r="DJ612" s="161"/>
      <c r="DK612" s="161"/>
      <c r="DL612" s="161"/>
      <c r="DM612" s="161"/>
      <c r="DN612" s="161"/>
      <c r="DO612" s="161"/>
      <c r="DP612" s="161"/>
      <c r="DQ612" s="161"/>
      <c r="DR612" s="161"/>
      <c r="DS612" s="161"/>
      <c r="DT612" s="161"/>
      <c r="DU612" s="161"/>
      <c r="DV612" s="161"/>
      <c r="DW612" s="161"/>
      <c r="DX612" s="161"/>
      <c r="DY612" s="161"/>
      <c r="DZ612" s="161"/>
      <c r="EA612" s="161"/>
      <c r="EB612" s="161"/>
      <c r="EC612" s="161"/>
      <c r="ED612" s="161"/>
      <c r="EE612" s="161"/>
      <c r="EF612" s="161"/>
      <c r="EG612" s="161"/>
      <c r="EH612" s="161"/>
      <c r="EI612" s="161"/>
      <c r="EJ612" s="161"/>
      <c r="EK612" s="161"/>
      <c r="EL612" s="161"/>
      <c r="EM612" s="161"/>
      <c r="EN612" s="161"/>
      <c r="EO612" s="161"/>
      <c r="EP612" s="161"/>
      <c r="EQ612" s="161"/>
      <c r="ER612" s="161"/>
      <c r="ES612" s="161"/>
      <c r="ET612" s="161"/>
      <c r="EU612" s="161"/>
      <c r="EV612" s="161"/>
      <c r="EW612" s="161"/>
      <c r="EX612" s="161"/>
      <c r="EY612" s="161"/>
      <c r="EZ612" s="161"/>
      <c r="FA612" s="161"/>
      <c r="FB612" s="161"/>
      <c r="FC612" s="161"/>
      <c r="FD612" s="161"/>
      <c r="FE612" s="161"/>
      <c r="FF612" s="161"/>
      <c r="FG612" s="161"/>
      <c r="FH612" s="161"/>
      <c r="FI612" s="161"/>
      <c r="FJ612" s="161"/>
      <c r="FK612" s="161"/>
      <c r="FL612" s="161"/>
      <c r="FM612" s="161"/>
      <c r="FN612" s="161"/>
      <c r="FO612" s="161"/>
      <c r="FP612" s="161"/>
      <c r="FQ612" s="161"/>
      <c r="FR612" s="161"/>
      <c r="FS612" s="161"/>
      <c r="FT612" s="161"/>
      <c r="FU612" s="161"/>
      <c r="FV612" s="161"/>
      <c r="FW612" s="161"/>
      <c r="FX612" s="161"/>
      <c r="FY612" s="161"/>
      <c r="FZ612" s="161"/>
      <c r="GA612" s="161"/>
      <c r="GB612" s="161"/>
      <c r="GC612" s="161"/>
      <c r="GD612" s="161"/>
      <c r="GE612" s="161"/>
      <c r="GF612" s="161"/>
      <c r="GG612" s="161"/>
      <c r="GH612" s="161"/>
      <c r="GI612" s="161"/>
      <c r="GJ612" s="161"/>
      <c r="GK612" s="161"/>
      <c r="GL612" s="161"/>
      <c r="GM612" s="161"/>
      <c r="GN612" s="161"/>
      <c r="GO612" s="161"/>
      <c r="GP612" s="161"/>
      <c r="GQ612" s="161"/>
      <c r="GR612" s="161"/>
      <c r="GS612" s="161"/>
      <c r="GT612" s="161"/>
      <c r="GU612" s="161"/>
      <c r="GV612" s="161"/>
      <c r="GW612" s="161"/>
      <c r="GX612" s="161"/>
      <c r="GY612" s="161"/>
      <c r="GZ612" s="161"/>
      <c r="HA612" s="161"/>
      <c r="HB612" s="161"/>
      <c r="HC612" s="161"/>
      <c r="HD612" s="161"/>
      <c r="HE612" s="161"/>
      <c r="HF612" s="161"/>
      <c r="HG612" s="161"/>
      <c r="HH612" s="161"/>
      <c r="HI612" s="161"/>
      <c r="HJ612" s="161"/>
      <c r="HK612" s="161"/>
      <c r="HL612" s="161"/>
      <c r="HM612" s="161"/>
      <c r="HN612" s="161"/>
      <c r="HO612" s="161"/>
      <c r="HP612" s="161"/>
      <c r="HQ612" s="161"/>
      <c r="HR612" s="161"/>
      <c r="HS612" s="161"/>
      <c r="HT612" s="161"/>
      <c r="HU612" s="161"/>
      <c r="HV612" s="161"/>
      <c r="HW612" s="161"/>
      <c r="HX612" s="161"/>
      <c r="HY612" s="161"/>
      <c r="HZ612" s="161"/>
      <c r="IA612" s="161"/>
      <c r="IB612" s="161"/>
      <c r="IC612" s="161"/>
      <c r="ID612" s="161"/>
    </row>
    <row r="613" s="162" customFormat="true" ht="15" hidden="false" customHeight="false" outlineLevel="0" collapsed="false">
      <c r="A613" s="33" t="n">
        <f aca="false">A609+1</f>
        <v>152</v>
      </c>
      <c r="B613" s="34" t="s">
        <v>1018</v>
      </c>
      <c r="C613" s="34" t="s">
        <v>1019</v>
      </c>
      <c r="D613" s="153" t="n">
        <v>797599517</v>
      </c>
      <c r="E613" s="154" t="s">
        <v>1011</v>
      </c>
      <c r="F613" s="141" t="s">
        <v>171</v>
      </c>
      <c r="G613" s="161"/>
      <c r="H613" s="161"/>
      <c r="I613" s="161"/>
      <c r="J613" s="161"/>
      <c r="K613" s="161"/>
      <c r="L613" s="161"/>
      <c r="M613" s="161"/>
      <c r="N613" s="161"/>
      <c r="O613" s="161"/>
      <c r="P613" s="161"/>
      <c r="Q613" s="161"/>
      <c r="R613" s="161"/>
      <c r="S613" s="161"/>
      <c r="T613" s="161"/>
      <c r="U613" s="161"/>
      <c r="V613" s="161"/>
      <c r="W613" s="161"/>
      <c r="X613" s="161"/>
      <c r="Y613" s="161"/>
      <c r="Z613" s="161"/>
      <c r="AA613" s="161"/>
      <c r="AB613" s="161"/>
      <c r="AC613" s="161"/>
      <c r="AD613" s="161"/>
      <c r="AE613" s="161"/>
      <c r="AF613" s="161"/>
      <c r="AG613" s="161"/>
      <c r="AH613" s="161"/>
      <c r="AI613" s="161"/>
      <c r="AJ613" s="161"/>
      <c r="AK613" s="161"/>
      <c r="AL613" s="161"/>
      <c r="AM613" s="161"/>
      <c r="AN613" s="161"/>
      <c r="AO613" s="161"/>
      <c r="AP613" s="161"/>
      <c r="AQ613" s="161"/>
      <c r="AR613" s="161"/>
      <c r="AS613" s="161"/>
      <c r="AT613" s="161"/>
      <c r="AU613" s="161"/>
      <c r="AV613" s="161"/>
      <c r="AW613" s="161"/>
      <c r="AX613" s="161"/>
      <c r="AY613" s="161"/>
      <c r="AZ613" s="161"/>
      <c r="BA613" s="161"/>
      <c r="BB613" s="161"/>
      <c r="BC613" s="161"/>
      <c r="BD613" s="161"/>
      <c r="BE613" s="161"/>
      <c r="BF613" s="161"/>
      <c r="BG613" s="161"/>
      <c r="BH613" s="161"/>
      <c r="BI613" s="161"/>
      <c r="BJ613" s="161"/>
      <c r="BK613" s="161"/>
      <c r="BL613" s="161"/>
      <c r="BM613" s="161"/>
      <c r="BN613" s="161"/>
      <c r="BO613" s="161"/>
      <c r="BP613" s="161"/>
      <c r="BQ613" s="161"/>
      <c r="BR613" s="161"/>
      <c r="BS613" s="161"/>
      <c r="BT613" s="161"/>
      <c r="BU613" s="161"/>
      <c r="BV613" s="161"/>
      <c r="BW613" s="161"/>
      <c r="BX613" s="161"/>
      <c r="BY613" s="161"/>
      <c r="BZ613" s="161"/>
      <c r="CA613" s="161"/>
      <c r="CB613" s="161"/>
      <c r="CC613" s="161"/>
      <c r="CD613" s="161"/>
      <c r="CE613" s="161"/>
      <c r="CF613" s="161"/>
      <c r="CG613" s="161"/>
      <c r="CH613" s="161"/>
      <c r="CI613" s="161"/>
      <c r="CJ613" s="161"/>
      <c r="CK613" s="161"/>
      <c r="CL613" s="161"/>
      <c r="CM613" s="161"/>
      <c r="CN613" s="161"/>
      <c r="CO613" s="161"/>
      <c r="CP613" s="161"/>
      <c r="CQ613" s="161"/>
      <c r="CR613" s="161"/>
      <c r="CS613" s="161"/>
      <c r="CT613" s="161"/>
      <c r="CU613" s="161"/>
      <c r="CV613" s="161"/>
      <c r="CW613" s="161"/>
      <c r="CX613" s="161"/>
      <c r="CY613" s="161"/>
      <c r="CZ613" s="161"/>
      <c r="DA613" s="161"/>
      <c r="DB613" s="161"/>
      <c r="DC613" s="161"/>
      <c r="DD613" s="161"/>
      <c r="DE613" s="161"/>
      <c r="DF613" s="161"/>
      <c r="DG613" s="161"/>
      <c r="DH613" s="161"/>
      <c r="DI613" s="161"/>
      <c r="DJ613" s="161"/>
      <c r="DK613" s="161"/>
      <c r="DL613" s="161"/>
      <c r="DM613" s="161"/>
      <c r="DN613" s="161"/>
      <c r="DO613" s="161"/>
      <c r="DP613" s="161"/>
      <c r="DQ613" s="161"/>
      <c r="DR613" s="161"/>
      <c r="DS613" s="161"/>
      <c r="DT613" s="161"/>
      <c r="DU613" s="161"/>
      <c r="DV613" s="161"/>
      <c r="DW613" s="161"/>
      <c r="DX613" s="161"/>
      <c r="DY613" s="161"/>
      <c r="DZ613" s="161"/>
      <c r="EA613" s="161"/>
      <c r="EB613" s="161"/>
      <c r="EC613" s="161"/>
      <c r="ED613" s="161"/>
      <c r="EE613" s="161"/>
      <c r="EF613" s="161"/>
      <c r="EG613" s="161"/>
      <c r="EH613" s="161"/>
      <c r="EI613" s="161"/>
      <c r="EJ613" s="161"/>
      <c r="EK613" s="161"/>
      <c r="EL613" s="161"/>
      <c r="EM613" s="161"/>
      <c r="EN613" s="161"/>
      <c r="EO613" s="161"/>
      <c r="EP613" s="161"/>
      <c r="EQ613" s="161"/>
      <c r="ER613" s="161"/>
      <c r="ES613" s="161"/>
      <c r="ET613" s="161"/>
      <c r="EU613" s="161"/>
      <c r="EV613" s="161"/>
      <c r="EW613" s="161"/>
      <c r="EX613" s="161"/>
      <c r="EY613" s="161"/>
      <c r="EZ613" s="161"/>
      <c r="FA613" s="161"/>
      <c r="FB613" s="161"/>
      <c r="FC613" s="161"/>
      <c r="FD613" s="161"/>
      <c r="FE613" s="161"/>
      <c r="FF613" s="161"/>
      <c r="FG613" s="161"/>
      <c r="FH613" s="161"/>
      <c r="FI613" s="161"/>
      <c r="FJ613" s="161"/>
      <c r="FK613" s="161"/>
      <c r="FL613" s="161"/>
      <c r="FM613" s="161"/>
      <c r="FN613" s="161"/>
      <c r="FO613" s="161"/>
      <c r="FP613" s="161"/>
      <c r="FQ613" s="161"/>
      <c r="FR613" s="161"/>
      <c r="FS613" s="161"/>
      <c r="FT613" s="161"/>
      <c r="FU613" s="161"/>
      <c r="FV613" s="161"/>
      <c r="FW613" s="161"/>
      <c r="FX613" s="161"/>
      <c r="FY613" s="161"/>
      <c r="FZ613" s="161"/>
      <c r="GA613" s="161"/>
      <c r="GB613" s="161"/>
      <c r="GC613" s="161"/>
      <c r="GD613" s="161"/>
      <c r="GE613" s="161"/>
      <c r="GF613" s="161"/>
      <c r="GG613" s="161"/>
      <c r="GH613" s="161"/>
      <c r="GI613" s="161"/>
      <c r="GJ613" s="161"/>
      <c r="GK613" s="161"/>
      <c r="GL613" s="161"/>
      <c r="GM613" s="161"/>
      <c r="GN613" s="161"/>
      <c r="GO613" s="161"/>
      <c r="GP613" s="161"/>
      <c r="GQ613" s="161"/>
      <c r="GR613" s="161"/>
      <c r="GS613" s="161"/>
      <c r="GT613" s="161"/>
      <c r="GU613" s="161"/>
      <c r="GV613" s="161"/>
      <c r="GW613" s="161"/>
      <c r="GX613" s="161"/>
      <c r="GY613" s="161"/>
      <c r="GZ613" s="161"/>
      <c r="HA613" s="161"/>
      <c r="HB613" s="161"/>
      <c r="HC613" s="161"/>
      <c r="HD613" s="161"/>
      <c r="HE613" s="161"/>
      <c r="HF613" s="161"/>
      <c r="HG613" s="161"/>
      <c r="HH613" s="161"/>
      <c r="HI613" s="161"/>
      <c r="HJ613" s="161"/>
      <c r="HK613" s="161"/>
      <c r="HL613" s="161"/>
      <c r="HM613" s="161"/>
      <c r="HN613" s="161"/>
      <c r="HO613" s="161"/>
      <c r="HP613" s="161"/>
      <c r="HQ613" s="161"/>
      <c r="HR613" s="161"/>
      <c r="HS613" s="161"/>
      <c r="HT613" s="161"/>
      <c r="HU613" s="161"/>
      <c r="HV613" s="161"/>
      <c r="HW613" s="161"/>
      <c r="HX613" s="161"/>
      <c r="HY613" s="161"/>
      <c r="HZ613" s="161"/>
      <c r="IA613" s="161"/>
      <c r="IB613" s="161"/>
      <c r="IC613" s="161"/>
      <c r="ID613" s="161"/>
    </row>
    <row r="614" s="162" customFormat="true" ht="15" hidden="false" customHeight="false" outlineLevel="0" collapsed="false">
      <c r="A614" s="25"/>
      <c r="B614" s="163"/>
      <c r="C614" s="100" t="s">
        <v>1020</v>
      </c>
      <c r="D614" s="155"/>
      <c r="E614" s="22"/>
      <c r="F614" s="167"/>
      <c r="G614" s="161"/>
      <c r="H614" s="161"/>
      <c r="I614" s="161"/>
      <c r="J614" s="161"/>
      <c r="K614" s="161"/>
      <c r="L614" s="161"/>
      <c r="M614" s="161"/>
      <c r="N614" s="161"/>
      <c r="O614" s="161"/>
      <c r="P614" s="161"/>
      <c r="Q614" s="161"/>
      <c r="R614" s="161"/>
      <c r="S614" s="161"/>
      <c r="T614" s="161"/>
      <c r="U614" s="161"/>
      <c r="V614" s="161"/>
      <c r="W614" s="161"/>
      <c r="X614" s="161"/>
      <c r="Y614" s="161"/>
      <c r="Z614" s="161"/>
      <c r="AA614" s="161"/>
      <c r="AB614" s="161"/>
      <c r="AC614" s="161"/>
      <c r="AD614" s="161"/>
      <c r="AE614" s="161"/>
      <c r="AF614" s="161"/>
      <c r="AG614" s="161"/>
      <c r="AH614" s="161"/>
      <c r="AI614" s="161"/>
      <c r="AJ614" s="161"/>
      <c r="AK614" s="161"/>
      <c r="AL614" s="161"/>
      <c r="AM614" s="161"/>
      <c r="AN614" s="161"/>
      <c r="AO614" s="161"/>
      <c r="AP614" s="161"/>
      <c r="AQ614" s="161"/>
      <c r="AR614" s="161"/>
      <c r="AS614" s="161"/>
      <c r="AT614" s="161"/>
      <c r="AU614" s="161"/>
      <c r="AV614" s="161"/>
      <c r="AW614" s="161"/>
      <c r="AX614" s="161"/>
      <c r="AY614" s="161"/>
      <c r="AZ614" s="161"/>
      <c r="BA614" s="161"/>
      <c r="BB614" s="161"/>
      <c r="BC614" s="161"/>
      <c r="BD614" s="161"/>
      <c r="BE614" s="161"/>
      <c r="BF614" s="161"/>
      <c r="BG614" s="161"/>
      <c r="BH614" s="161"/>
      <c r="BI614" s="161"/>
      <c r="BJ614" s="161"/>
      <c r="BK614" s="161"/>
      <c r="BL614" s="161"/>
      <c r="BM614" s="161"/>
      <c r="BN614" s="161"/>
      <c r="BO614" s="161"/>
      <c r="BP614" s="161"/>
      <c r="BQ614" s="161"/>
      <c r="BR614" s="161"/>
      <c r="BS614" s="161"/>
      <c r="BT614" s="161"/>
      <c r="BU614" s="161"/>
      <c r="BV614" s="161"/>
      <c r="BW614" s="161"/>
      <c r="BX614" s="161"/>
      <c r="BY614" s="161"/>
      <c r="BZ614" s="161"/>
      <c r="CA614" s="161"/>
      <c r="CB614" s="161"/>
      <c r="CC614" s="161"/>
      <c r="CD614" s="161"/>
      <c r="CE614" s="161"/>
      <c r="CF614" s="161"/>
      <c r="CG614" s="161"/>
      <c r="CH614" s="161"/>
      <c r="CI614" s="161"/>
      <c r="CJ614" s="161"/>
      <c r="CK614" s="161"/>
      <c r="CL614" s="161"/>
      <c r="CM614" s="161"/>
      <c r="CN614" s="161"/>
      <c r="CO614" s="161"/>
      <c r="CP614" s="161"/>
      <c r="CQ614" s="161"/>
      <c r="CR614" s="161"/>
      <c r="CS614" s="161"/>
      <c r="CT614" s="161"/>
      <c r="CU614" s="161"/>
      <c r="CV614" s="161"/>
      <c r="CW614" s="161"/>
      <c r="CX614" s="161"/>
      <c r="CY614" s="161"/>
      <c r="CZ614" s="161"/>
      <c r="DA614" s="161"/>
      <c r="DB614" s="161"/>
      <c r="DC614" s="161"/>
      <c r="DD614" s="161"/>
      <c r="DE614" s="161"/>
      <c r="DF614" s="161"/>
      <c r="DG614" s="161"/>
      <c r="DH614" s="161"/>
      <c r="DI614" s="161"/>
      <c r="DJ614" s="161"/>
      <c r="DK614" s="161"/>
      <c r="DL614" s="161"/>
      <c r="DM614" s="161"/>
      <c r="DN614" s="161"/>
      <c r="DO614" s="161"/>
      <c r="DP614" s="161"/>
      <c r="DQ614" s="161"/>
      <c r="DR614" s="161"/>
      <c r="DS614" s="161"/>
      <c r="DT614" s="161"/>
      <c r="DU614" s="161"/>
      <c r="DV614" s="161"/>
      <c r="DW614" s="161"/>
      <c r="DX614" s="161"/>
      <c r="DY614" s="161"/>
      <c r="DZ614" s="161"/>
      <c r="EA614" s="161"/>
      <c r="EB614" s="161"/>
      <c r="EC614" s="161"/>
      <c r="ED614" s="161"/>
      <c r="EE614" s="161"/>
      <c r="EF614" s="161"/>
      <c r="EG614" s="161"/>
      <c r="EH614" s="161"/>
      <c r="EI614" s="161"/>
      <c r="EJ614" s="161"/>
      <c r="EK614" s="161"/>
      <c r="EL614" s="161"/>
      <c r="EM614" s="161"/>
      <c r="EN614" s="161"/>
      <c r="EO614" s="161"/>
      <c r="EP614" s="161"/>
      <c r="EQ614" s="161"/>
      <c r="ER614" s="161"/>
      <c r="ES614" s="161"/>
      <c r="ET614" s="161"/>
      <c r="EU614" s="161"/>
      <c r="EV614" s="161"/>
      <c r="EW614" s="161"/>
      <c r="EX614" s="161"/>
      <c r="EY614" s="161"/>
      <c r="EZ614" s="161"/>
      <c r="FA614" s="161"/>
      <c r="FB614" s="161"/>
      <c r="FC614" s="161"/>
      <c r="FD614" s="161"/>
      <c r="FE614" s="161"/>
      <c r="FF614" s="161"/>
      <c r="FG614" s="161"/>
      <c r="FH614" s="161"/>
      <c r="FI614" s="161"/>
      <c r="FJ614" s="161"/>
      <c r="FK614" s="161"/>
      <c r="FL614" s="161"/>
      <c r="FM614" s="161"/>
      <c r="FN614" s="161"/>
      <c r="FO614" s="161"/>
      <c r="FP614" s="161"/>
      <c r="FQ614" s="161"/>
      <c r="FR614" s="161"/>
      <c r="FS614" s="161"/>
      <c r="FT614" s="161"/>
      <c r="FU614" s="161"/>
      <c r="FV614" s="161"/>
      <c r="FW614" s="161"/>
      <c r="FX614" s="161"/>
      <c r="FY614" s="161"/>
      <c r="FZ614" s="161"/>
      <c r="GA614" s="161"/>
      <c r="GB614" s="161"/>
      <c r="GC614" s="161"/>
      <c r="GD614" s="161"/>
      <c r="GE614" s="161"/>
      <c r="GF614" s="161"/>
      <c r="GG614" s="161"/>
      <c r="GH614" s="161"/>
      <c r="GI614" s="161"/>
      <c r="GJ614" s="161"/>
      <c r="GK614" s="161"/>
      <c r="GL614" s="161"/>
      <c r="GM614" s="161"/>
      <c r="GN614" s="161"/>
      <c r="GO614" s="161"/>
      <c r="GP614" s="161"/>
      <c r="GQ614" s="161"/>
      <c r="GR614" s="161"/>
      <c r="GS614" s="161"/>
      <c r="GT614" s="161"/>
      <c r="GU614" s="161"/>
      <c r="GV614" s="161"/>
      <c r="GW614" s="161"/>
      <c r="GX614" s="161"/>
      <c r="GY614" s="161"/>
      <c r="GZ614" s="161"/>
      <c r="HA614" s="161"/>
      <c r="HB614" s="161"/>
      <c r="HC614" s="161"/>
      <c r="HD614" s="161"/>
      <c r="HE614" s="161"/>
      <c r="HF614" s="161"/>
      <c r="HG614" s="161"/>
      <c r="HH614" s="161"/>
      <c r="HI614" s="161"/>
      <c r="HJ614" s="161"/>
      <c r="HK614" s="161"/>
      <c r="HL614" s="161"/>
      <c r="HM614" s="161"/>
      <c r="HN614" s="161"/>
      <c r="HO614" s="161"/>
      <c r="HP614" s="161"/>
      <c r="HQ614" s="161"/>
      <c r="HR614" s="161"/>
      <c r="HS614" s="161"/>
      <c r="HT614" s="161"/>
      <c r="HU614" s="161"/>
      <c r="HV614" s="161"/>
      <c r="HW614" s="161"/>
      <c r="HX614" s="161"/>
      <c r="HY614" s="161"/>
      <c r="HZ614" s="161"/>
      <c r="IA614" s="161"/>
      <c r="IB614" s="161"/>
      <c r="IC614" s="161"/>
      <c r="ID614" s="161"/>
    </row>
    <row r="615" s="162" customFormat="true" ht="15" hidden="false" customHeight="false" outlineLevel="0" collapsed="false">
      <c r="A615" s="25"/>
      <c r="B615" s="164"/>
      <c r="C615" s="100" t="s">
        <v>1021</v>
      </c>
      <c r="D615" s="146"/>
      <c r="E615" s="156"/>
      <c r="F615" s="167"/>
      <c r="G615" s="161"/>
      <c r="H615" s="161"/>
      <c r="I615" s="161"/>
      <c r="J615" s="161"/>
      <c r="K615" s="161"/>
      <c r="L615" s="161"/>
      <c r="M615" s="161"/>
      <c r="N615" s="161"/>
      <c r="O615" s="161"/>
      <c r="P615" s="161"/>
      <c r="Q615" s="161"/>
      <c r="R615" s="161"/>
      <c r="S615" s="161"/>
      <c r="T615" s="161"/>
      <c r="U615" s="161"/>
      <c r="V615" s="161"/>
      <c r="W615" s="161"/>
      <c r="X615" s="161"/>
      <c r="Y615" s="161"/>
      <c r="Z615" s="161"/>
      <c r="AA615" s="161"/>
      <c r="AB615" s="161"/>
      <c r="AC615" s="161"/>
      <c r="AD615" s="161"/>
      <c r="AE615" s="161"/>
      <c r="AF615" s="161"/>
      <c r="AG615" s="161"/>
      <c r="AH615" s="161"/>
      <c r="AI615" s="161"/>
      <c r="AJ615" s="161"/>
      <c r="AK615" s="161"/>
      <c r="AL615" s="161"/>
      <c r="AM615" s="161"/>
      <c r="AN615" s="161"/>
      <c r="AO615" s="161"/>
      <c r="AP615" s="161"/>
      <c r="AQ615" s="161"/>
      <c r="AR615" s="161"/>
      <c r="AS615" s="161"/>
      <c r="AT615" s="161"/>
      <c r="AU615" s="161"/>
      <c r="AV615" s="161"/>
      <c r="AW615" s="161"/>
      <c r="AX615" s="161"/>
      <c r="AY615" s="161"/>
      <c r="AZ615" s="161"/>
      <c r="BA615" s="161"/>
      <c r="BB615" s="161"/>
      <c r="BC615" s="161"/>
      <c r="BD615" s="161"/>
      <c r="BE615" s="161"/>
      <c r="BF615" s="161"/>
      <c r="BG615" s="161"/>
      <c r="BH615" s="161"/>
      <c r="BI615" s="161"/>
      <c r="BJ615" s="161"/>
      <c r="BK615" s="161"/>
      <c r="BL615" s="161"/>
      <c r="BM615" s="161"/>
      <c r="BN615" s="161"/>
      <c r="BO615" s="161"/>
      <c r="BP615" s="161"/>
      <c r="BQ615" s="161"/>
      <c r="BR615" s="161"/>
      <c r="BS615" s="161"/>
      <c r="BT615" s="161"/>
      <c r="BU615" s="161"/>
      <c r="BV615" s="161"/>
      <c r="BW615" s="161"/>
      <c r="BX615" s="161"/>
      <c r="BY615" s="161"/>
      <c r="BZ615" s="161"/>
      <c r="CA615" s="161"/>
      <c r="CB615" s="161"/>
      <c r="CC615" s="161"/>
      <c r="CD615" s="161"/>
      <c r="CE615" s="161"/>
      <c r="CF615" s="161"/>
      <c r="CG615" s="161"/>
      <c r="CH615" s="161"/>
      <c r="CI615" s="161"/>
      <c r="CJ615" s="161"/>
      <c r="CK615" s="161"/>
      <c r="CL615" s="161"/>
      <c r="CM615" s="161"/>
      <c r="CN615" s="161"/>
      <c r="CO615" s="161"/>
      <c r="CP615" s="161"/>
      <c r="CQ615" s="161"/>
      <c r="CR615" s="161"/>
      <c r="CS615" s="161"/>
      <c r="CT615" s="161"/>
      <c r="CU615" s="161"/>
      <c r="CV615" s="161"/>
      <c r="CW615" s="161"/>
      <c r="CX615" s="161"/>
      <c r="CY615" s="161"/>
      <c r="CZ615" s="161"/>
      <c r="DA615" s="161"/>
      <c r="DB615" s="161"/>
      <c r="DC615" s="161"/>
      <c r="DD615" s="161"/>
      <c r="DE615" s="161"/>
      <c r="DF615" s="161"/>
      <c r="DG615" s="161"/>
      <c r="DH615" s="161"/>
      <c r="DI615" s="161"/>
      <c r="DJ615" s="161"/>
      <c r="DK615" s="161"/>
      <c r="DL615" s="161"/>
      <c r="DM615" s="161"/>
      <c r="DN615" s="161"/>
      <c r="DO615" s="161"/>
      <c r="DP615" s="161"/>
      <c r="DQ615" s="161"/>
      <c r="DR615" s="161"/>
      <c r="DS615" s="161"/>
      <c r="DT615" s="161"/>
      <c r="DU615" s="161"/>
      <c r="DV615" s="161"/>
      <c r="DW615" s="161"/>
      <c r="DX615" s="161"/>
      <c r="DY615" s="161"/>
      <c r="DZ615" s="161"/>
      <c r="EA615" s="161"/>
      <c r="EB615" s="161"/>
      <c r="EC615" s="161"/>
      <c r="ED615" s="161"/>
      <c r="EE615" s="161"/>
      <c r="EF615" s="161"/>
      <c r="EG615" s="161"/>
      <c r="EH615" s="161"/>
      <c r="EI615" s="161"/>
      <c r="EJ615" s="161"/>
      <c r="EK615" s="161"/>
      <c r="EL615" s="161"/>
      <c r="EM615" s="161"/>
      <c r="EN615" s="161"/>
      <c r="EO615" s="161"/>
      <c r="EP615" s="161"/>
      <c r="EQ615" s="161"/>
      <c r="ER615" s="161"/>
      <c r="ES615" s="161"/>
      <c r="ET615" s="161"/>
      <c r="EU615" s="161"/>
      <c r="EV615" s="161"/>
      <c r="EW615" s="161"/>
      <c r="EX615" s="161"/>
      <c r="EY615" s="161"/>
      <c r="EZ615" s="161"/>
      <c r="FA615" s="161"/>
      <c r="FB615" s="161"/>
      <c r="FC615" s="161"/>
      <c r="FD615" s="161"/>
      <c r="FE615" s="161"/>
      <c r="FF615" s="161"/>
      <c r="FG615" s="161"/>
      <c r="FH615" s="161"/>
      <c r="FI615" s="161"/>
      <c r="FJ615" s="161"/>
      <c r="FK615" s="161"/>
      <c r="FL615" s="161"/>
      <c r="FM615" s="161"/>
      <c r="FN615" s="161"/>
      <c r="FO615" s="161"/>
      <c r="FP615" s="161"/>
      <c r="FQ615" s="161"/>
      <c r="FR615" s="161"/>
      <c r="FS615" s="161"/>
      <c r="FT615" s="161"/>
      <c r="FU615" s="161"/>
      <c r="FV615" s="161"/>
      <c r="FW615" s="161"/>
      <c r="FX615" s="161"/>
      <c r="FY615" s="161"/>
      <c r="FZ615" s="161"/>
      <c r="GA615" s="161"/>
      <c r="GB615" s="161"/>
      <c r="GC615" s="161"/>
      <c r="GD615" s="161"/>
      <c r="GE615" s="161"/>
      <c r="GF615" s="161"/>
      <c r="GG615" s="161"/>
      <c r="GH615" s="161"/>
      <c r="GI615" s="161"/>
      <c r="GJ615" s="161"/>
      <c r="GK615" s="161"/>
      <c r="GL615" s="161"/>
      <c r="GM615" s="161"/>
      <c r="GN615" s="161"/>
      <c r="GO615" s="161"/>
      <c r="GP615" s="161"/>
      <c r="GQ615" s="161"/>
      <c r="GR615" s="161"/>
      <c r="GS615" s="161"/>
      <c r="GT615" s="161"/>
      <c r="GU615" s="161"/>
      <c r="GV615" s="161"/>
      <c r="GW615" s="161"/>
      <c r="GX615" s="161"/>
      <c r="GY615" s="161"/>
      <c r="GZ615" s="161"/>
      <c r="HA615" s="161"/>
      <c r="HB615" s="161"/>
      <c r="HC615" s="161"/>
      <c r="HD615" s="161"/>
      <c r="HE615" s="161"/>
      <c r="HF615" s="161"/>
      <c r="HG615" s="161"/>
      <c r="HH615" s="161"/>
      <c r="HI615" s="161"/>
      <c r="HJ615" s="161"/>
      <c r="HK615" s="161"/>
      <c r="HL615" s="161"/>
      <c r="HM615" s="161"/>
      <c r="HN615" s="161"/>
      <c r="HO615" s="161"/>
      <c r="HP615" s="161"/>
      <c r="HQ615" s="161"/>
      <c r="HR615" s="161"/>
      <c r="HS615" s="161"/>
      <c r="HT615" s="161"/>
      <c r="HU615" s="161"/>
      <c r="HV615" s="161"/>
      <c r="HW615" s="161"/>
      <c r="HX615" s="161"/>
      <c r="HY615" s="161"/>
      <c r="HZ615" s="161"/>
      <c r="IA615" s="161"/>
      <c r="IB615" s="161"/>
      <c r="IC615" s="161"/>
      <c r="ID615" s="161"/>
    </row>
    <row r="616" s="162" customFormat="true" ht="15" hidden="false" customHeight="false" outlineLevel="0" collapsed="false">
      <c r="A616" s="28"/>
      <c r="B616" s="165"/>
      <c r="C616" s="168" t="s">
        <v>1022</v>
      </c>
      <c r="D616" s="58" t="s">
        <v>1023</v>
      </c>
      <c r="E616" s="166"/>
      <c r="F616" s="169"/>
      <c r="G616" s="161"/>
      <c r="H616" s="161"/>
      <c r="I616" s="161"/>
      <c r="J616" s="161"/>
      <c r="K616" s="161"/>
      <c r="L616" s="161"/>
      <c r="M616" s="161"/>
      <c r="N616" s="161"/>
      <c r="O616" s="161"/>
      <c r="P616" s="161"/>
      <c r="Q616" s="161"/>
      <c r="R616" s="161"/>
      <c r="S616" s="161"/>
      <c r="T616" s="161"/>
      <c r="U616" s="161"/>
      <c r="V616" s="161"/>
      <c r="W616" s="161"/>
      <c r="X616" s="161"/>
      <c r="Y616" s="161"/>
      <c r="Z616" s="161"/>
      <c r="AA616" s="161"/>
      <c r="AB616" s="161"/>
      <c r="AC616" s="161"/>
      <c r="AD616" s="161"/>
      <c r="AE616" s="161"/>
      <c r="AF616" s="161"/>
      <c r="AG616" s="161"/>
      <c r="AH616" s="161"/>
      <c r="AI616" s="161"/>
      <c r="AJ616" s="161"/>
      <c r="AK616" s="161"/>
      <c r="AL616" s="161"/>
      <c r="AM616" s="161"/>
      <c r="AN616" s="161"/>
      <c r="AO616" s="161"/>
      <c r="AP616" s="161"/>
      <c r="AQ616" s="161"/>
      <c r="AR616" s="161"/>
      <c r="AS616" s="161"/>
      <c r="AT616" s="161"/>
      <c r="AU616" s="161"/>
      <c r="AV616" s="161"/>
      <c r="AW616" s="161"/>
      <c r="AX616" s="161"/>
      <c r="AY616" s="161"/>
      <c r="AZ616" s="161"/>
      <c r="BA616" s="161"/>
      <c r="BB616" s="161"/>
      <c r="BC616" s="161"/>
      <c r="BD616" s="161"/>
      <c r="BE616" s="161"/>
      <c r="BF616" s="161"/>
      <c r="BG616" s="161"/>
      <c r="BH616" s="161"/>
      <c r="BI616" s="161"/>
      <c r="BJ616" s="161"/>
      <c r="BK616" s="161"/>
      <c r="BL616" s="161"/>
      <c r="BM616" s="161"/>
      <c r="BN616" s="161"/>
      <c r="BO616" s="161"/>
      <c r="BP616" s="161"/>
      <c r="BQ616" s="161"/>
      <c r="BR616" s="161"/>
      <c r="BS616" s="161"/>
      <c r="BT616" s="161"/>
      <c r="BU616" s="161"/>
      <c r="BV616" s="161"/>
      <c r="BW616" s="161"/>
      <c r="BX616" s="161"/>
      <c r="BY616" s="161"/>
      <c r="BZ616" s="161"/>
      <c r="CA616" s="161"/>
      <c r="CB616" s="161"/>
      <c r="CC616" s="161"/>
      <c r="CD616" s="161"/>
      <c r="CE616" s="161"/>
      <c r="CF616" s="161"/>
      <c r="CG616" s="161"/>
      <c r="CH616" s="161"/>
      <c r="CI616" s="161"/>
      <c r="CJ616" s="161"/>
      <c r="CK616" s="161"/>
      <c r="CL616" s="161"/>
      <c r="CM616" s="161"/>
      <c r="CN616" s="161"/>
      <c r="CO616" s="161"/>
      <c r="CP616" s="161"/>
      <c r="CQ616" s="161"/>
      <c r="CR616" s="161"/>
      <c r="CS616" s="161"/>
      <c r="CT616" s="161"/>
      <c r="CU616" s="161"/>
      <c r="CV616" s="161"/>
      <c r="CW616" s="161"/>
      <c r="CX616" s="161"/>
      <c r="CY616" s="161"/>
      <c r="CZ616" s="161"/>
      <c r="DA616" s="161"/>
      <c r="DB616" s="161"/>
      <c r="DC616" s="161"/>
      <c r="DD616" s="161"/>
      <c r="DE616" s="161"/>
      <c r="DF616" s="161"/>
      <c r="DG616" s="161"/>
      <c r="DH616" s="161"/>
      <c r="DI616" s="161"/>
      <c r="DJ616" s="161"/>
      <c r="DK616" s="161"/>
      <c r="DL616" s="161"/>
      <c r="DM616" s="161"/>
      <c r="DN616" s="161"/>
      <c r="DO616" s="161"/>
      <c r="DP616" s="161"/>
      <c r="DQ616" s="161"/>
      <c r="DR616" s="161"/>
      <c r="DS616" s="161"/>
      <c r="DT616" s="161"/>
      <c r="DU616" s="161"/>
      <c r="DV616" s="161"/>
      <c r="DW616" s="161"/>
      <c r="DX616" s="161"/>
      <c r="DY616" s="161"/>
      <c r="DZ616" s="161"/>
      <c r="EA616" s="161"/>
      <c r="EB616" s="161"/>
      <c r="EC616" s="161"/>
      <c r="ED616" s="161"/>
      <c r="EE616" s="161"/>
      <c r="EF616" s="161"/>
      <c r="EG616" s="161"/>
      <c r="EH616" s="161"/>
      <c r="EI616" s="161"/>
      <c r="EJ616" s="161"/>
      <c r="EK616" s="161"/>
      <c r="EL616" s="161"/>
      <c r="EM616" s="161"/>
      <c r="EN616" s="161"/>
      <c r="EO616" s="161"/>
      <c r="EP616" s="161"/>
      <c r="EQ616" s="161"/>
      <c r="ER616" s="161"/>
      <c r="ES616" s="161"/>
      <c r="ET616" s="161"/>
      <c r="EU616" s="161"/>
      <c r="EV616" s="161"/>
      <c r="EW616" s="161"/>
      <c r="EX616" s="161"/>
      <c r="EY616" s="161"/>
      <c r="EZ616" s="161"/>
      <c r="FA616" s="161"/>
      <c r="FB616" s="161"/>
      <c r="FC616" s="161"/>
      <c r="FD616" s="161"/>
      <c r="FE616" s="161"/>
      <c r="FF616" s="161"/>
      <c r="FG616" s="161"/>
      <c r="FH616" s="161"/>
      <c r="FI616" s="161"/>
      <c r="FJ616" s="161"/>
      <c r="FK616" s="161"/>
      <c r="FL616" s="161"/>
      <c r="FM616" s="161"/>
      <c r="FN616" s="161"/>
      <c r="FO616" s="161"/>
      <c r="FP616" s="161"/>
      <c r="FQ616" s="161"/>
      <c r="FR616" s="161"/>
      <c r="FS616" s="161"/>
      <c r="FT616" s="161"/>
      <c r="FU616" s="161"/>
      <c r="FV616" s="161"/>
      <c r="FW616" s="161"/>
      <c r="FX616" s="161"/>
      <c r="FY616" s="161"/>
      <c r="FZ616" s="161"/>
      <c r="GA616" s="161"/>
      <c r="GB616" s="161"/>
      <c r="GC616" s="161"/>
      <c r="GD616" s="161"/>
      <c r="GE616" s="161"/>
      <c r="GF616" s="161"/>
      <c r="GG616" s="161"/>
      <c r="GH616" s="161"/>
      <c r="GI616" s="161"/>
      <c r="GJ616" s="161"/>
      <c r="GK616" s="161"/>
      <c r="GL616" s="161"/>
      <c r="GM616" s="161"/>
      <c r="GN616" s="161"/>
      <c r="GO616" s="161"/>
      <c r="GP616" s="161"/>
      <c r="GQ616" s="161"/>
      <c r="GR616" s="161"/>
      <c r="GS616" s="161"/>
      <c r="GT616" s="161"/>
      <c r="GU616" s="161"/>
      <c r="GV616" s="161"/>
      <c r="GW616" s="161"/>
      <c r="GX616" s="161"/>
      <c r="GY616" s="161"/>
      <c r="GZ616" s="161"/>
      <c r="HA616" s="161"/>
      <c r="HB616" s="161"/>
      <c r="HC616" s="161"/>
      <c r="HD616" s="161"/>
      <c r="HE616" s="161"/>
      <c r="HF616" s="161"/>
      <c r="HG616" s="161"/>
      <c r="HH616" s="161"/>
      <c r="HI616" s="161"/>
      <c r="HJ616" s="161"/>
      <c r="HK616" s="161"/>
      <c r="HL616" s="161"/>
      <c r="HM616" s="161"/>
      <c r="HN616" s="161"/>
      <c r="HO616" s="161"/>
      <c r="HP616" s="161"/>
      <c r="HQ616" s="161"/>
      <c r="HR616" s="161"/>
      <c r="HS616" s="161"/>
      <c r="HT616" s="161"/>
      <c r="HU616" s="161"/>
      <c r="HV616" s="161"/>
      <c r="HW616" s="161"/>
      <c r="HX616" s="161"/>
      <c r="HY616" s="161"/>
      <c r="HZ616" s="161"/>
      <c r="IA616" s="161"/>
      <c r="IB616" s="161"/>
      <c r="IC616" s="161"/>
      <c r="ID616" s="161"/>
    </row>
  </sheetData>
  <mergeCells count="5">
    <mergeCell ref="A1:F1"/>
    <mergeCell ref="A2:F2"/>
    <mergeCell ref="A3:F3"/>
    <mergeCell ref="A4:IV4"/>
    <mergeCell ref="A5:F5"/>
  </mergeCells>
  <hyperlinks>
    <hyperlink ref="D12" r:id="rId1" display="lecznicaara@interia.pl"/>
    <hyperlink ref="D16" r:id="rId2" display="izakrolwet@go2.pl"/>
    <hyperlink ref="D28" r:id="rId3" display="pjenknik@browar.biz"/>
    <hyperlink ref="D32" r:id="rId4" display="tymowicz@wp.pl"/>
    <hyperlink ref="D36" r:id="rId5" display="wysiecka@o2.pl"/>
    <hyperlink ref="D60" r:id="rId6" display="lecznicaara@interia.pl"/>
    <hyperlink ref="D72" r:id="rId7" display="wet@wet.opole.pl"/>
    <hyperlink ref="D76" r:id="rId8" display="wet@wet.opole.pl"/>
    <hyperlink ref="D128" r:id="rId9" display="wet@wet.opole.pl"/>
    <hyperlink ref="D136" r:id="rId10" display="coper_pl@wp.pl"/>
    <hyperlink ref="D140" r:id="rId11" display="pami.wet@wp.pl"/>
    <hyperlink ref="D160" r:id="rId12" display="ale.szel.@neostrada.pl"/>
    <hyperlink ref="D208" r:id="rId13" display="igorvet@wp.pl"/>
    <hyperlink ref="D224" r:id="rId14" display="michule@interia.pl"/>
    <hyperlink ref="D240" r:id="rId15" display="adambrzana@poczta.onet.pl"/>
    <hyperlink ref="D256" r:id="rId16" display="lukas_wet@02.pl"/>
    <hyperlink ref="D264" r:id="rId17" display="wet.kadlub@gmail.com"/>
    <hyperlink ref="D268" r:id="rId18" display="marcin78@o2.pl"/>
    <hyperlink ref="D288" r:id="rId19" display="stan-vet@o2.pl"/>
    <hyperlink ref="D300" r:id="rId20" display="weterynarz@gabinetvetcare.pl"/>
    <hyperlink ref="D308" r:id="rId21" display="darialag@wp.pl"/>
    <hyperlink ref="D316" r:id="rId22" display="magda.wet@gmail.com"/>
    <hyperlink ref="D320" r:id="rId23" display="amicus.praszka@tlen.pl"/>
    <hyperlink ref="D324" r:id="rId24" display="gabinet.wetms@neostrada.pl"/>
    <hyperlink ref="D332" r:id="rId25" display="biesmagda@go2.pl"/>
    <hyperlink ref="D340" r:id="rId26" display="gabinetarkawet@gmail.com"/>
    <hyperlink ref="D372" r:id="rId27" display="centrumwet.dogtor@gmail.com"/>
    <hyperlink ref="D388" r:id="rId28" display="weterynasz@panaceum.biz"/>
    <hyperlink ref="D400" r:id="rId29" display="eden.opole@gmail.com"/>
    <hyperlink ref="D404" r:id="rId30" display="egzowet.opole@gmail.com"/>
    <hyperlink ref="D412" r:id="rId31" display="na.wapiennikach@gmail.com"/>
    <hyperlink ref="D424" r:id="rId32" display="bielska@eden.opole.pl"/>
    <hyperlink ref="D428" r:id="rId33" display="eden2.opole@gmail.com"/>
    <hyperlink ref="D432" r:id="rId34" display="felveta@gmail.com"/>
    <hyperlink ref="D440" r:id="rId35" display="janpiskon@gmail.com"/>
    <hyperlink ref="D448" r:id="rId36" display="wet.futrzak@gmail.com"/>
    <hyperlink ref="D452" r:id="rId37" display="milka385@wp.pl"/>
    <hyperlink ref="D456" r:id="rId38" display="drowet@gmail.com"/>
    <hyperlink ref="D464" r:id="rId39" display="weterynarz.gorzow.olesno@wp.pl"/>
    <hyperlink ref="D468" r:id="rId40" display="palonekwet@op.pl"/>
    <hyperlink ref="D472" r:id="rId41" display="wjkubicz@gmail.com"/>
    <hyperlink ref="D492" r:id="rId42" display="maciej.piasta@live.com"/>
    <hyperlink ref="D496" r:id="rId43" display="lunavet@wp.pl"/>
    <hyperlink ref="D512" r:id="rId44" display="maja.cieslik.vet@gmail.com"/>
    <hyperlink ref="D527" r:id="rId45" display="mmatuszewski@interia.pl"/>
    <hyperlink ref="D531" r:id="rId46" display="wet.grabowska@gmail.com"/>
    <hyperlink ref="D536" r:id="rId47" display="centrumwet.dogtor@gmail.com"/>
    <hyperlink ref="D544" r:id="rId48" display="nekoinuwet@gmail.com"/>
    <hyperlink ref="D564" r:id="rId49" display="vetsor.opole@gmail.com"/>
    <hyperlink ref="D568" r:id="rId50" display="vetoptimum@gmail.com"/>
    <hyperlink ref="D572" r:id="rId51" display="vetkanysa@gmail.com"/>
    <hyperlink ref="D576" r:id="rId52" display="drowet@gmail.com"/>
    <hyperlink ref="D580" r:id="rId53" display="drowet@gmail.com"/>
    <hyperlink ref="D584" r:id="rId54" display="jerzyprazuch@gmail.com"/>
    <hyperlink ref="D592" r:id="rId55" display="rororadek@onet.pl"/>
    <hyperlink ref="D596" r:id="rId56" display="gabinetstroka@onet.pl"/>
    <hyperlink ref="D600" r:id="rId57" display="antonia.sabasch@gmail.com"/>
    <hyperlink ref="D608" r:id="rId58" display="nowakmarta84@gmail.com"/>
    <hyperlink ref="D612" r:id="rId59" display="weterynarz@gabinetvetcare.pl"/>
    <hyperlink ref="D616" r:id="rId60" display="przychodnia.dermivet@gmail.com"/>
  </hyperlinks>
  <printOptions headings="false" gridLines="false" gridLinesSet="true" horizontalCentered="false" verticalCentered="false"/>
  <pageMargins left="0.7875" right="0.7875" top="0.590277777777778" bottom="0.984027777777778" header="0.511811023622047" footer="0.51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3" manualBreakCount="3">
    <brk id="192" man="true" max="16383" min="0"/>
    <brk id="220" man="true" max="16383" min="0"/>
    <brk id="2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</cols>
  <sheetData>
    <row r="1" customFormat="false" ht="15" hidden="false" customHeight="false" outlineLevel="0" collapsed="false">
      <c r="A1" s="36" t="s">
        <v>395</v>
      </c>
      <c r="B1" s="36" t="s">
        <v>396</v>
      </c>
    </row>
    <row r="2" customFormat="false" ht="15" hidden="false" customHeight="false" outlineLevel="0" collapsed="false">
      <c r="A2" s="22"/>
      <c r="B2" s="22" t="s">
        <v>399</v>
      </c>
    </row>
    <row r="3" customFormat="false" ht="15" hidden="false" customHeight="false" outlineLevel="0" collapsed="false">
      <c r="A3" s="22"/>
      <c r="B3" s="22" t="s">
        <v>401</v>
      </c>
    </row>
    <row r="4" customFormat="false" ht="15" hidden="false" customHeight="false" outlineLevel="0" collapsed="false">
      <c r="A4" s="31"/>
      <c r="B4" s="31" t="s">
        <v>236</v>
      </c>
    </row>
    <row r="6" customFormat="false" ht="15" hidden="false" customHeight="false" outlineLevel="0" collapsed="false">
      <c r="A6" s="36" t="s">
        <v>1024</v>
      </c>
      <c r="B6" s="36" t="s">
        <v>1025</v>
      </c>
    </row>
    <row r="7" customFormat="false" ht="15" hidden="false" customHeight="false" outlineLevel="0" collapsed="false">
      <c r="A7" s="22"/>
      <c r="B7" s="22" t="s">
        <v>1026</v>
      </c>
    </row>
    <row r="8" customFormat="false" ht="15" hidden="false" customHeight="false" outlineLevel="0" collapsed="false">
      <c r="A8" s="22"/>
      <c r="B8" s="67" t="s">
        <v>560</v>
      </c>
    </row>
    <row r="9" customFormat="false" ht="15" hidden="false" customHeight="false" outlineLevel="0" collapsed="false">
      <c r="A9" s="31"/>
      <c r="B9" s="51" t="s">
        <v>562</v>
      </c>
    </row>
    <row r="11" customFormat="false" ht="15" hidden="false" customHeight="false" outlineLevel="0" collapsed="false">
      <c r="A11" s="36" t="s">
        <v>1027</v>
      </c>
      <c r="B11" s="36" t="s">
        <v>34</v>
      </c>
    </row>
    <row r="12" customFormat="false" ht="15" hidden="false" customHeight="false" outlineLevel="0" collapsed="false">
      <c r="A12" s="22"/>
      <c r="B12" s="22" t="s">
        <v>1028</v>
      </c>
    </row>
    <row r="13" customFormat="false" ht="15" hidden="false" customHeight="false" outlineLevel="0" collapsed="false">
      <c r="A13" s="22"/>
      <c r="B13" s="22" t="s">
        <v>1029</v>
      </c>
    </row>
    <row r="14" customFormat="false" ht="15" hidden="false" customHeight="false" outlineLevel="0" collapsed="false">
      <c r="A14" s="31"/>
      <c r="B14" s="31" t="s">
        <v>106</v>
      </c>
    </row>
    <row r="16" customFormat="false" ht="15" hidden="false" customHeight="false" outlineLevel="0" collapsed="false">
      <c r="A16" s="36" t="s">
        <v>1030</v>
      </c>
      <c r="B16" s="36" t="s">
        <v>123</v>
      </c>
    </row>
    <row r="17" customFormat="false" ht="15" hidden="false" customHeight="false" outlineLevel="0" collapsed="false">
      <c r="A17" s="22"/>
      <c r="B17" s="22" t="s">
        <v>1031</v>
      </c>
    </row>
    <row r="18" customFormat="false" ht="15" hidden="false" customHeight="false" outlineLevel="0" collapsed="false">
      <c r="A18" s="22"/>
      <c r="B18" s="22" t="s">
        <v>1032</v>
      </c>
    </row>
    <row r="19" customFormat="false" ht="15" hidden="false" customHeight="false" outlineLevel="0" collapsed="false">
      <c r="A19" s="31"/>
      <c r="B19" s="31" t="s">
        <v>1033</v>
      </c>
    </row>
    <row r="21" customFormat="false" ht="15" hidden="false" customHeight="false" outlineLevel="0" collapsed="false">
      <c r="A21" s="170" t="s">
        <v>703</v>
      </c>
      <c r="B21" s="67" t="s">
        <v>704</v>
      </c>
    </row>
    <row r="22" customFormat="false" ht="15" hidden="false" customHeight="false" outlineLevel="0" collapsed="false">
      <c r="A22" s="171" t="s">
        <v>706</v>
      </c>
      <c r="B22" s="22" t="s">
        <v>707</v>
      </c>
    </row>
    <row r="23" customFormat="false" ht="15" hidden="false" customHeight="false" outlineLevel="0" collapsed="false">
      <c r="A23" s="172"/>
      <c r="B23" s="22" t="s">
        <v>410</v>
      </c>
    </row>
    <row r="24" customFormat="false" ht="15" hidden="false" customHeight="false" outlineLevel="0" collapsed="false">
      <c r="A24" s="173"/>
      <c r="B24" s="174" t="s">
        <v>7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10:10:53Z</dcterms:created>
  <dc:creator>Ewa Roczniak</dc:creator>
  <dc:description/>
  <dc:language>en-US</dc:language>
  <cp:lastModifiedBy>sekretariat</cp:lastModifiedBy>
  <cp:lastPrinted>2015-03-06T12:55:16Z</cp:lastPrinted>
  <dcterms:modified xsi:type="dcterms:W3CDTF">2024-11-18T14:39:58Z</dcterms:modified>
  <cp:revision>0</cp:revision>
  <dc:subject/>
  <dc:title/>
</cp:coreProperties>
</file>